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splacement" sheetId="2" state="visible" r:id="rId3"/>
    <sheet name="Velocity" sheetId="3" state="visible" r:id="rId4"/>
    <sheet name="Acceler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You can modify the values for RPM, B and R.  </t>
  </si>
  <si>
    <t xml:space="preserve">Please select the appropriate tab</t>
  </si>
  <si>
    <t xml:space="preserve">I don't recommend that you modify other fields.</t>
  </si>
  <si>
    <t xml:space="preserve">at the bottom to see graphs of</t>
  </si>
  <si>
    <t xml:space="preserve">the Displacement, Velocity and Acceleration</t>
  </si>
  <si>
    <t xml:space="preserve">Parameters:</t>
  </si>
  <si>
    <t xml:space="preserve">Modifiable</t>
  </si>
  <si>
    <t xml:space="preserve">RPM </t>
  </si>
  <si>
    <t xml:space="preserve">rev/min</t>
  </si>
  <si>
    <t xml:space="preserve">B (piston rod)</t>
  </si>
  <si>
    <t xml:space="preserve">inches</t>
  </si>
  <si>
    <t xml:space="preserve">R (crankshaft radius)</t>
  </si>
  <si>
    <t xml:space="preserve">Offset</t>
  </si>
  <si>
    <t xml:space="preserve">Minimum Velocity</t>
  </si>
  <si>
    <t xml:space="preserve">Maximum Velosity</t>
  </si>
  <si>
    <t xml:space="preserve">PI</t>
  </si>
  <si>
    <t xml:space="preserve">Displacement</t>
  </si>
  <si>
    <t xml:space="preserve">Velocity</t>
  </si>
  <si>
    <t xml:space="preserve">Acceleration</t>
  </si>
  <si>
    <t xml:space="preserve">Number</t>
  </si>
  <si>
    <t xml:space="preserve">Time(min)</t>
  </si>
  <si>
    <t xml:space="preserve">Angle(deg)</t>
  </si>
  <si>
    <t xml:space="preserve">inches/minute</t>
  </si>
  <si>
    <t xml:space="preserve">miles/hour</t>
  </si>
  <si>
    <t xml:space="preserve">inches/minute/minute</t>
  </si>
  <si>
    <t xml:space="preserve">miles/hour/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"/>
    <numFmt numFmtId="166" formatCode="0.00"/>
    <numFmt numFmtId="167" formatCode="0.000"/>
    <numFmt numFmtId="168" formatCode="0"/>
    <numFmt numFmtId="169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spla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4</c:f>
              <c:strCache>
                <c:ptCount val="1"/>
                <c:pt idx="0">
                  <c:v>Time(mi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5:$C$55</c:f>
              <c:numCache>
                <c:formatCode>General</c:formatCode>
                <c:ptCount val="41"/>
                <c:pt idx="0">
                  <c:v>0</c:v>
                </c:pt>
                <c:pt idx="1">
                  <c:v>4.16666666666667E-006</c:v>
                </c:pt>
                <c:pt idx="2">
                  <c:v>8.33333333333333E-006</c:v>
                </c:pt>
                <c:pt idx="3">
                  <c:v>1.25E-005</c:v>
                </c:pt>
                <c:pt idx="4">
                  <c:v>1.66666666666667E-005</c:v>
                </c:pt>
                <c:pt idx="5">
                  <c:v>2.08333333333333E-005</c:v>
                </c:pt>
                <c:pt idx="6">
                  <c:v>2.5E-005</c:v>
                </c:pt>
                <c:pt idx="7">
                  <c:v>2.91666666666667E-005</c:v>
                </c:pt>
                <c:pt idx="8">
                  <c:v>3.33333333333333E-005</c:v>
                </c:pt>
                <c:pt idx="9">
                  <c:v>3.75E-005</c:v>
                </c:pt>
                <c:pt idx="10">
                  <c:v>4.16666666666667E-005</c:v>
                </c:pt>
                <c:pt idx="11">
                  <c:v>4.58333333333334E-005</c:v>
                </c:pt>
                <c:pt idx="12">
                  <c:v>5E-005</c:v>
                </c:pt>
                <c:pt idx="13">
                  <c:v>5.41666666666667E-005</c:v>
                </c:pt>
                <c:pt idx="14">
                  <c:v>5.83333333333334E-005</c:v>
                </c:pt>
                <c:pt idx="15">
                  <c:v>6.25E-005</c:v>
                </c:pt>
                <c:pt idx="16">
                  <c:v>6.66666666666667E-005</c:v>
                </c:pt>
                <c:pt idx="17">
                  <c:v>7.08333333333334E-005</c:v>
                </c:pt>
                <c:pt idx="18">
                  <c:v>7.5E-005</c:v>
                </c:pt>
                <c:pt idx="19">
                  <c:v>7.91666666666667E-005</c:v>
                </c:pt>
                <c:pt idx="20">
                  <c:v>8.33333333333334E-005</c:v>
                </c:pt>
                <c:pt idx="21">
                  <c:v>8.75E-005</c:v>
                </c:pt>
                <c:pt idx="22">
                  <c:v>9.16666666666667E-005</c:v>
                </c:pt>
                <c:pt idx="23">
                  <c:v>9.58333333333334E-005</c:v>
                </c:pt>
                <c:pt idx="24">
                  <c:v>0.0001</c:v>
                </c:pt>
                <c:pt idx="25">
                  <c:v>0.000104166666666667</c:v>
                </c:pt>
                <c:pt idx="26">
                  <c:v>0.000108333333333333</c:v>
                </c:pt>
                <c:pt idx="27">
                  <c:v>0.0001125</c:v>
                </c:pt>
                <c:pt idx="28">
                  <c:v>0.000116666666666667</c:v>
                </c:pt>
                <c:pt idx="29">
                  <c:v>0.000120833333333333</c:v>
                </c:pt>
                <c:pt idx="30">
                  <c:v>0.000125</c:v>
                </c:pt>
                <c:pt idx="31">
                  <c:v>0.000129166666666667</c:v>
                </c:pt>
                <c:pt idx="32">
                  <c:v>0.000133333333333333</c:v>
                </c:pt>
                <c:pt idx="33">
                  <c:v>0.0001375</c:v>
                </c:pt>
                <c:pt idx="34">
                  <c:v>0.000141666666666667</c:v>
                </c:pt>
                <c:pt idx="35">
                  <c:v>0.000145833333333333</c:v>
                </c:pt>
                <c:pt idx="36">
                  <c:v>0.00015</c:v>
                </c:pt>
                <c:pt idx="37">
                  <c:v>0.000154166666666667</c:v>
                </c:pt>
                <c:pt idx="38">
                  <c:v>0.000158333333333333</c:v>
                </c:pt>
                <c:pt idx="39">
                  <c:v>0.0001625</c:v>
                </c:pt>
                <c:pt idx="40">
                  <c:v>0.00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14</c:f>
              <c:strCache>
                <c:ptCount val="1"/>
                <c:pt idx="0">
                  <c:v>inch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5:$E$55</c:f>
              <c:numCache>
                <c:formatCode>General</c:formatCode>
                <c:ptCount val="41"/>
                <c:pt idx="0">
                  <c:v>8.90832691319599</c:v>
                </c:pt>
                <c:pt idx="1">
                  <c:v>8.93826508434092</c:v>
                </c:pt>
                <c:pt idx="2">
                  <c:v>8.82809305116519</c:v>
                </c:pt>
                <c:pt idx="3">
                  <c:v>8.58689719716403</c:v>
                </c:pt>
                <c:pt idx="4">
                  <c:v>8.22898718771601</c:v>
                </c:pt>
                <c:pt idx="5">
                  <c:v>7.77343462069446</c:v>
                </c:pt>
                <c:pt idx="6">
                  <c:v>7.24332492219915</c:v>
                </c:pt>
                <c:pt idx="7">
                  <c:v>6.66458109605753</c:v>
                </c:pt>
                <c:pt idx="8">
                  <c:v>6.06424615756478</c:v>
                </c:pt>
                <c:pt idx="9">
                  <c:v>5.46825199828277</c:v>
                </c:pt>
                <c:pt idx="10">
                  <c:v>4.89897948558349</c:v>
                </c:pt>
                <c:pt idx="11">
                  <c:v>4.37321074300186</c:v>
                </c:pt>
                <c:pt idx="12">
                  <c:v>3.90112719694172</c:v>
                </c:pt>
                <c:pt idx="13">
                  <c:v>3.48664759788337</c:v>
                </c:pt>
                <c:pt idx="14">
                  <c:v>3.12882815615582</c:v>
                </c:pt>
                <c:pt idx="15">
                  <c:v>2.823687152394</c:v>
                </c:pt>
                <c:pt idx="16">
                  <c:v>2.56586822709803</c:v>
                </c:pt>
                <c:pt idx="17">
                  <c:v>2.34985152785306</c:v>
                </c:pt>
                <c:pt idx="18">
                  <c:v>2.17069743710711</c:v>
                </c:pt>
                <c:pt idx="19">
                  <c:v>2.02444670018258</c:v>
                </c:pt>
                <c:pt idx="20">
                  <c:v>1.90832691320232</c:v>
                </c:pt>
                <c:pt idx="21">
                  <c:v>1.82089147742669</c:v>
                </c:pt>
                <c:pt idx="22">
                  <c:v>1.7621871975563</c:v>
                </c:pt>
                <c:pt idx="23">
                  <c:v>1.73402816168508</c:v>
                </c:pt>
                <c:pt idx="24">
                  <c:v>1.7404458045142</c:v>
                </c:pt>
                <c:pt idx="25">
                  <c:v>1.7883706327168</c:v>
                </c:pt>
                <c:pt idx="26">
                  <c:v>1.88852808666454</c:v>
                </c:pt>
                <c:pt idx="27">
                  <c:v>2.05627256545083</c:v>
                </c:pt>
                <c:pt idx="28">
                  <c:v>2.31142965836851</c:v>
                </c:pt>
                <c:pt idx="29">
                  <c:v>2.67520499724245</c:v>
                </c:pt>
                <c:pt idx="30">
                  <c:v>3.16227766011697</c:v>
                </c:pt>
                <c:pt idx="31">
                  <c:v>3.77024625249843</c:v>
                </c:pt>
                <c:pt idx="32">
                  <c:v>4.47454861894609</c:v>
                </c:pt>
                <c:pt idx="33">
                  <c:v>5.23420606356575</c:v>
                </c:pt>
                <c:pt idx="34">
                  <c:v>6.00302485264208</c:v>
                </c:pt>
                <c:pt idx="35">
                  <c:v>6.73811810095126</c:v>
                </c:pt>
                <c:pt idx="36">
                  <c:v>7.40356476507113</c:v>
                </c:pt>
                <c:pt idx="37">
                  <c:v>7.97107383094389</c:v>
                </c:pt>
                <c:pt idx="38">
                  <c:v>8.41958281157392</c:v>
                </c:pt>
                <c:pt idx="39">
                  <c:v>8.73470986155806</c:v>
                </c:pt>
                <c:pt idx="40">
                  <c:v>8.90832691318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9636"/>
        <c:axId val="42975043"/>
      </c:lineChart>
      <c:catAx>
        <c:axId val="3481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5043"/>
        <c:crossesAt val="0"/>
        <c:auto val="1"/>
        <c:lblAlgn val="ctr"/>
        <c:lblOffset val="100"/>
        <c:noMultiLvlLbl val="0"/>
      </c:catAx>
      <c:valAx>
        <c:axId val="4297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9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locity (Mile per Hou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ime "</c:f>
              <c:strCache>
                <c:ptCount val="1"/>
                <c:pt idx="0">
                  <c:v>Tim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4:$C$55</c:f>
              <c:numCache>
                <c:formatCode>General</c:formatCode>
                <c:ptCount val="42"/>
                <c:pt idx="1">
                  <c:v>0</c:v>
                </c:pt>
                <c:pt idx="2">
                  <c:v>4.16666666666667E-006</c:v>
                </c:pt>
                <c:pt idx="3">
                  <c:v>8.33333333333333E-006</c:v>
                </c:pt>
                <c:pt idx="4">
                  <c:v>1.25E-005</c:v>
                </c:pt>
                <c:pt idx="5">
                  <c:v>1.66666666666667E-005</c:v>
                </c:pt>
                <c:pt idx="6">
                  <c:v>2.08333333333333E-005</c:v>
                </c:pt>
                <c:pt idx="7">
                  <c:v>2.5E-005</c:v>
                </c:pt>
                <c:pt idx="8">
                  <c:v>2.91666666666667E-005</c:v>
                </c:pt>
                <c:pt idx="9">
                  <c:v>3.33333333333333E-005</c:v>
                </c:pt>
                <c:pt idx="10">
                  <c:v>3.75E-005</c:v>
                </c:pt>
                <c:pt idx="11">
                  <c:v>4.16666666666667E-005</c:v>
                </c:pt>
                <c:pt idx="12">
                  <c:v>4.58333333333334E-005</c:v>
                </c:pt>
                <c:pt idx="13">
                  <c:v>5E-005</c:v>
                </c:pt>
                <c:pt idx="14">
                  <c:v>5.41666666666667E-005</c:v>
                </c:pt>
                <c:pt idx="15">
                  <c:v>5.83333333333334E-005</c:v>
                </c:pt>
                <c:pt idx="16">
                  <c:v>6.25E-005</c:v>
                </c:pt>
                <c:pt idx="17">
                  <c:v>6.66666666666667E-005</c:v>
                </c:pt>
                <c:pt idx="18">
                  <c:v>7.08333333333334E-005</c:v>
                </c:pt>
                <c:pt idx="19">
                  <c:v>7.5E-005</c:v>
                </c:pt>
                <c:pt idx="20">
                  <c:v>7.91666666666667E-005</c:v>
                </c:pt>
                <c:pt idx="21">
                  <c:v>8.33333333333334E-005</c:v>
                </c:pt>
                <c:pt idx="22">
                  <c:v>8.75E-005</c:v>
                </c:pt>
                <c:pt idx="23">
                  <c:v>9.16666666666667E-005</c:v>
                </c:pt>
                <c:pt idx="24">
                  <c:v>9.58333333333334E-005</c:v>
                </c:pt>
                <c:pt idx="25">
                  <c:v>0.0001</c:v>
                </c:pt>
                <c:pt idx="26">
                  <c:v>0.000104166666666667</c:v>
                </c:pt>
                <c:pt idx="27">
                  <c:v>0.000108333333333333</c:v>
                </c:pt>
                <c:pt idx="28">
                  <c:v>0.0001125</c:v>
                </c:pt>
                <c:pt idx="29">
                  <c:v>0.000116666666666667</c:v>
                </c:pt>
                <c:pt idx="30">
                  <c:v>0.000120833333333333</c:v>
                </c:pt>
                <c:pt idx="31">
                  <c:v>0.000125</c:v>
                </c:pt>
                <c:pt idx="32">
                  <c:v>0.000129166666666667</c:v>
                </c:pt>
                <c:pt idx="33">
                  <c:v>0.000133333333333333</c:v>
                </c:pt>
                <c:pt idx="34">
                  <c:v>0.0001375</c:v>
                </c:pt>
                <c:pt idx="35">
                  <c:v>0.000141666666666667</c:v>
                </c:pt>
                <c:pt idx="36">
                  <c:v>0.000145833333333333</c:v>
                </c:pt>
                <c:pt idx="37">
                  <c:v>0.00015</c:v>
                </c:pt>
                <c:pt idx="38">
                  <c:v>0.000154166666666667</c:v>
                </c:pt>
                <c:pt idx="39">
                  <c:v>0.000158333333333333</c:v>
                </c:pt>
                <c:pt idx="40">
                  <c:v>0.0001625</c:v>
                </c:pt>
                <c:pt idx="41">
                  <c:v>0.00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locity (MPH)"</c:f>
              <c:strCache>
                <c:ptCount val="1"/>
                <c:pt idx="0">
                  <c:v>Velocity (MP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4:$G$55</c:f>
              <c:numCache>
                <c:formatCode>General</c:formatCode>
                <c:ptCount val="42"/>
                <c:pt idx="1">
                  <c:v>23.103209147356</c:v>
                </c:pt>
                <c:pt idx="2">
                  <c:v>-9.35897975976115</c:v>
                </c:pt>
                <c:pt idx="3">
                  <c:v>-40.3739693684294</c:v>
                </c:pt>
                <c:pt idx="4">
                  <c:v>-68.7167943176242</c:v>
                </c:pt>
                <c:pt idx="5">
                  <c:v>-93.2444113863578</c:v>
                </c:pt>
                <c:pt idx="6">
                  <c:v>-112.946105616303</c:v>
                </c:pt>
                <c:pt idx="7">
                  <c:v>-127.024410142312</c:v>
                </c:pt>
                <c:pt idx="8">
                  <c:v>-135.007997699738</c:v>
                </c:pt>
                <c:pt idx="9">
                  <c:v>-136.879660889691</c:v>
                </c:pt>
                <c:pt idx="10">
                  <c:v>-133.170859815753</c:v>
                </c:pt>
                <c:pt idx="11">
                  <c:v>-124.949707813153</c:v>
                </c:pt>
                <c:pt idx="12">
                  <c:v>-113.651879319867</c:v>
                </c:pt>
                <c:pt idx="13">
                  <c:v>-100.788806759984</c:v>
                </c:pt>
                <c:pt idx="14">
                  <c:v>-87.6540120140221</c:v>
                </c:pt>
                <c:pt idx="15">
                  <c:v>-75.1484639835491</c:v>
                </c:pt>
                <c:pt idx="16">
                  <c:v>-63.7594657874099</c:v>
                </c:pt>
                <c:pt idx="17">
                  <c:v>-53.6427796751208</c:v>
                </c:pt>
                <c:pt idx="18">
                  <c:v>-44.7351662670938</c:v>
                </c:pt>
                <c:pt idx="19">
                  <c:v>-36.8491969445066</c:v>
                </c:pt>
                <c:pt idx="20">
                  <c:v>-29.7339016378132</c:v>
                </c:pt>
                <c:pt idx="21">
                  <c:v>-23.1032091477606</c:v>
                </c:pt>
                <c:pt idx="22">
                  <c:v>-16.6393973146997</c:v>
                </c:pt>
                <c:pt idx="23">
                  <c:v>-9.97732148061483</c:v>
                </c:pt>
                <c:pt idx="24">
                  <c:v>-2.67211154364567</c:v>
                </c:pt>
                <c:pt idx="25">
                  <c:v>5.84823485061077</c:v>
                </c:pt>
                <c:pt idx="26">
                  <c:v>16.3384351372766</c:v>
                </c:pt>
                <c:pt idx="27">
                  <c:v>29.7687871934642</c:v>
                </c:pt>
                <c:pt idx="28">
                  <c:v>47.2399466303325</c:v>
                </c:pt>
                <c:pt idx="29">
                  <c:v>69.5744606541916</c:v>
                </c:pt>
                <c:pt idx="30">
                  <c:v>96.3793720071762</c:v>
                </c:pt>
                <c:pt idx="31">
                  <c:v>124.949707810229</c:v>
                </c:pt>
                <c:pt idx="32">
                  <c:v>150.443367123138</c:v>
                </c:pt>
                <c:pt idx="33">
                  <c:v>168.094006991536</c:v>
                </c:pt>
                <c:pt idx="34">
                  <c:v>175.422063081136</c:v>
                </c:pt>
                <c:pt idx="35">
                  <c:v>172.40408693167</c:v>
                </c:pt>
                <c:pt idx="36">
                  <c:v>160.367136267023</c:v>
                </c:pt>
                <c:pt idx="37">
                  <c:v>141.038956212485</c:v>
                </c:pt>
                <c:pt idx="38">
                  <c:v>116.124072130744</c:v>
                </c:pt>
                <c:pt idx="39">
                  <c:v>87.2004877964501</c:v>
                </c:pt>
                <c:pt idx="40">
                  <c:v>55.7322787154674</c:v>
                </c:pt>
                <c:pt idx="41">
                  <c:v>23.1032091514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46606"/>
        <c:axId val="38462129"/>
      </c:lineChart>
      <c:catAx>
        <c:axId val="17446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2129"/>
        <c:crossesAt val="0"/>
        <c:auto val="1"/>
        <c:lblAlgn val="ctr"/>
        <c:lblOffset val="100"/>
        <c:noMultiLvlLbl val="0"/>
      </c:catAx>
      <c:valAx>
        <c:axId val="3846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leration (miles/hour/hou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4</c:f>
              <c:strCache>
                <c:ptCount val="1"/>
                <c:pt idx="0">
                  <c:v>Time(mi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5:$C$55</c:f>
              <c:numCache>
                <c:formatCode>General</c:formatCode>
                <c:ptCount val="41"/>
                <c:pt idx="0">
                  <c:v>0</c:v>
                </c:pt>
                <c:pt idx="1">
                  <c:v>4.16666666666667E-006</c:v>
                </c:pt>
                <c:pt idx="2">
                  <c:v>8.33333333333333E-006</c:v>
                </c:pt>
                <c:pt idx="3">
                  <c:v>1.25E-005</c:v>
                </c:pt>
                <c:pt idx="4">
                  <c:v>1.66666666666667E-005</c:v>
                </c:pt>
                <c:pt idx="5">
                  <c:v>2.08333333333333E-005</c:v>
                </c:pt>
                <c:pt idx="6">
                  <c:v>2.5E-005</c:v>
                </c:pt>
                <c:pt idx="7">
                  <c:v>2.91666666666667E-005</c:v>
                </c:pt>
                <c:pt idx="8">
                  <c:v>3.33333333333333E-005</c:v>
                </c:pt>
                <c:pt idx="9">
                  <c:v>3.75E-005</c:v>
                </c:pt>
                <c:pt idx="10">
                  <c:v>4.16666666666667E-005</c:v>
                </c:pt>
                <c:pt idx="11">
                  <c:v>4.58333333333334E-005</c:v>
                </c:pt>
                <c:pt idx="12">
                  <c:v>5E-005</c:v>
                </c:pt>
                <c:pt idx="13">
                  <c:v>5.41666666666667E-005</c:v>
                </c:pt>
                <c:pt idx="14">
                  <c:v>5.83333333333334E-005</c:v>
                </c:pt>
                <c:pt idx="15">
                  <c:v>6.25E-005</c:v>
                </c:pt>
                <c:pt idx="16">
                  <c:v>6.66666666666667E-005</c:v>
                </c:pt>
                <c:pt idx="17">
                  <c:v>7.08333333333334E-005</c:v>
                </c:pt>
                <c:pt idx="18">
                  <c:v>7.5E-005</c:v>
                </c:pt>
                <c:pt idx="19">
                  <c:v>7.91666666666667E-005</c:v>
                </c:pt>
                <c:pt idx="20">
                  <c:v>8.33333333333334E-005</c:v>
                </c:pt>
                <c:pt idx="21">
                  <c:v>8.75E-005</c:v>
                </c:pt>
                <c:pt idx="22">
                  <c:v>9.16666666666667E-005</c:v>
                </c:pt>
                <c:pt idx="23">
                  <c:v>9.58333333333334E-005</c:v>
                </c:pt>
                <c:pt idx="24">
                  <c:v>0.0001</c:v>
                </c:pt>
                <c:pt idx="25">
                  <c:v>0.000104166666666667</c:v>
                </c:pt>
                <c:pt idx="26">
                  <c:v>0.000108333333333333</c:v>
                </c:pt>
                <c:pt idx="27">
                  <c:v>0.0001125</c:v>
                </c:pt>
                <c:pt idx="28">
                  <c:v>0.000116666666666667</c:v>
                </c:pt>
                <c:pt idx="29">
                  <c:v>0.000120833333333333</c:v>
                </c:pt>
                <c:pt idx="30">
                  <c:v>0.000125</c:v>
                </c:pt>
                <c:pt idx="31">
                  <c:v>0.000129166666666667</c:v>
                </c:pt>
                <c:pt idx="32">
                  <c:v>0.000133333333333333</c:v>
                </c:pt>
                <c:pt idx="33">
                  <c:v>0.0001375</c:v>
                </c:pt>
                <c:pt idx="34">
                  <c:v>0.000141666666666667</c:v>
                </c:pt>
                <c:pt idx="35">
                  <c:v>0.000145833333333333</c:v>
                </c:pt>
                <c:pt idx="36">
                  <c:v>0.00015</c:v>
                </c:pt>
                <c:pt idx="37">
                  <c:v>0.000154166666666667</c:v>
                </c:pt>
                <c:pt idx="38">
                  <c:v>0.000158333333333333</c:v>
                </c:pt>
                <c:pt idx="39">
                  <c:v>0.0001625</c:v>
                </c:pt>
                <c:pt idx="40">
                  <c:v>0.00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14</c:f>
              <c:strCache>
                <c:ptCount val="1"/>
                <c:pt idx="0">
                  <c:v>miles/hour/ho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15:$I$55</c:f>
              <c:numCache>
                <c:formatCode>General</c:formatCode>
                <c:ptCount val="41"/>
                <c:pt idx="0">
                  <c:v>-471786499.637482</c:v>
                </c:pt>
                <c:pt idx="1">
                  <c:v>-460049935.688631</c:v>
                </c:pt>
                <c:pt idx="2">
                  <c:v>-430235656.930174</c:v>
                </c:pt>
                <c:pt idx="3">
                  <c:v>-383282564.685055</c:v>
                </c:pt>
                <c:pt idx="4">
                  <c:v>-320667799.409648</c:v>
                </c:pt>
                <c:pt idx="5">
                  <c:v>-244799500.150914</c:v>
                </c:pt>
                <c:pt idx="6">
                  <c:v>-159492098.17947</c:v>
                </c:pt>
                <c:pt idx="7">
                  <c:v>-70368438.1019606</c:v>
                </c:pt>
                <c:pt idx="8">
                  <c:v>15188343.734382</c:v>
                </c:pt>
                <c:pt idx="9">
                  <c:v>89019958.1722668</c:v>
                </c:pt>
                <c:pt idx="10">
                  <c:v>144228803.878887</c:v>
                </c:pt>
                <c:pt idx="11">
                  <c:v>177445972.656894</c:v>
                </c:pt>
                <c:pt idx="12">
                  <c:v>189863030.757683</c:v>
                </c:pt>
                <c:pt idx="13">
                  <c:v>186253850.953106</c:v>
                </c:pt>
                <c:pt idx="14">
                  <c:v>172758900.469953</c:v>
                </c:pt>
                <c:pt idx="15">
                  <c:v>154899085.828049</c:v>
                </c:pt>
                <c:pt idx="16">
                  <c:v>136636468.188393</c:v>
                </c:pt>
                <c:pt idx="17">
                  <c:v>120367035.757938</c:v>
                </c:pt>
                <c:pt idx="18">
                  <c:v>107357751.677718</c:v>
                </c:pt>
                <c:pt idx="19">
                  <c:v>98249947.1940713</c:v>
                </c:pt>
                <c:pt idx="20">
                  <c:v>93472661.512447</c:v>
                </c:pt>
                <c:pt idx="21">
                  <c:v>93553696.8130589</c:v>
                </c:pt>
                <c:pt idx="22">
                  <c:v>99370251.8120336</c:v>
                </c:pt>
                <c:pt idx="23">
                  <c:v>112378428.533737</c:v>
                </c:pt>
                <c:pt idx="24">
                  <c:v>134808091.73672</c:v>
                </c:pt>
                <c:pt idx="25">
                  <c:v>169651659.15822</c:v>
                </c:pt>
                <c:pt idx="26">
                  <c:v>219871764.627537</c:v>
                </c:pt>
                <c:pt idx="27">
                  <c:v>285503148.546669</c:v>
                </c:pt>
                <c:pt idx="28">
                  <c:v>357109657.87832</c:v>
                </c:pt>
                <c:pt idx="29">
                  <c:v>408389037.253293</c:v>
                </c:pt>
                <c:pt idx="30">
                  <c:v>402188943.943778</c:v>
                </c:pt>
                <c:pt idx="31">
                  <c:v>319963022.783528</c:v>
                </c:pt>
                <c:pt idx="32">
                  <c:v>182434970.877932</c:v>
                </c:pt>
                <c:pt idx="33">
                  <c:v>28880859.5154207</c:v>
                </c:pt>
                <c:pt idx="34">
                  <c:v>-112379234.000977</c:v>
                </c:pt>
                <c:pt idx="35">
                  <c:v>-230046926.803877</c:v>
                </c:pt>
                <c:pt idx="36">
                  <c:v>-322496175.848465</c:v>
                </c:pt>
                <c:pt idx="37">
                  <c:v>-391271171.900077</c:v>
                </c:pt>
                <c:pt idx="38">
                  <c:v>-438223156.790039</c:v>
                </c:pt>
                <c:pt idx="39">
                  <c:v>-464746186.066958</c:v>
                </c:pt>
                <c:pt idx="40">
                  <c:v>-471786499.637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6674"/>
        <c:axId val="87763064"/>
      </c:lineChart>
      <c:catAx>
        <c:axId val="41106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3064"/>
        <c:crossesAt val="0"/>
        <c:auto val="1"/>
        <c:lblAlgn val="ctr"/>
        <c:lblOffset val="100"/>
        <c:noMultiLvlLbl val="0"/>
      </c:catAx>
      <c:valAx>
        <c:axId val="8776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eler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6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23" activeCellId="0" sqref="A23:IV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0.77"/>
    <col collapsed="false" customWidth="true" hidden="false" outlineLevel="0" max="3" min="3" style="1" width="11.44"/>
    <col collapsed="false" customWidth="true" hidden="false" outlineLevel="0" max="4" min="4" style="0" width="10.21"/>
    <col collapsed="false" customWidth="true" hidden="false" outlineLevel="0" max="5" min="5" style="0" width="12.55"/>
    <col collapsed="false" customWidth="true" hidden="false" outlineLevel="0" max="6" min="6" style="0" width="16.55"/>
    <col collapsed="false" customWidth="true" hidden="false" outlineLevel="0" max="7" min="7" style="0" width="13.77"/>
    <col collapsed="false" customWidth="true" hidden="false" outlineLevel="0" max="8" min="8" style="0" width="19.32"/>
    <col collapsed="false" customWidth="true" hidden="false" outlineLevel="0" max="9" min="9" style="0" width="14.44"/>
  </cols>
  <sheetData>
    <row r="2" customFormat="false" ht="18" hidden="false" customHeight="false" outlineLevel="0" collapsed="false">
      <c r="A2" s="2" t="s">
        <v>0</v>
      </c>
      <c r="B2" s="3"/>
      <c r="C2" s="4"/>
      <c r="F2" s="2" t="s">
        <v>1</v>
      </c>
    </row>
    <row r="3" customFormat="false" ht="18" hidden="false" customHeight="false" outlineLevel="0" collapsed="false">
      <c r="A3" s="2" t="s">
        <v>2</v>
      </c>
      <c r="B3" s="3"/>
      <c r="C3" s="4"/>
      <c r="F3" s="2" t="s">
        <v>3</v>
      </c>
    </row>
    <row r="4" customFormat="false" ht="18.75" hidden="false" customHeight="false" outlineLevel="0" collapsed="false">
      <c r="C4" s="0"/>
      <c r="F4" s="2" t="s">
        <v>4</v>
      </c>
    </row>
    <row r="5" customFormat="false" ht="16.5" hidden="false" customHeight="false" outlineLevel="0" collapsed="false">
      <c r="A5" s="5" t="s">
        <v>5</v>
      </c>
      <c r="B5" s="6" t="s">
        <v>6</v>
      </c>
      <c r="C5" s="7"/>
    </row>
    <row r="6" customFormat="false" ht="15.75" hidden="false" customHeight="false" outlineLevel="0" collapsed="false">
      <c r="A6" s="8" t="s">
        <v>7</v>
      </c>
      <c r="B6" s="9" t="n">
        <v>6000</v>
      </c>
      <c r="C6" s="10" t="s">
        <v>8</v>
      </c>
    </row>
    <row r="7" customFormat="false" ht="15.75" hidden="false" customHeight="false" outlineLevel="0" collapsed="false">
      <c r="A7" s="11" t="s">
        <v>9</v>
      </c>
      <c r="B7" s="12" t="n">
        <v>5.5</v>
      </c>
      <c r="C7" s="13" t="s">
        <v>10</v>
      </c>
    </row>
    <row r="8" customFormat="false" ht="15.75" hidden="false" customHeight="false" outlineLevel="0" collapsed="false">
      <c r="A8" s="11" t="s">
        <v>11</v>
      </c>
      <c r="B8" s="12" t="n">
        <v>3.5</v>
      </c>
      <c r="C8" s="13" t="s">
        <v>10</v>
      </c>
    </row>
    <row r="9" customFormat="false" ht="16.5" hidden="false" customHeight="false" outlineLevel="0" collapsed="false">
      <c r="A9" s="14" t="s">
        <v>12</v>
      </c>
      <c r="B9" s="15" t="n">
        <v>1</v>
      </c>
      <c r="C9" s="16" t="s">
        <v>10</v>
      </c>
      <c r="F9" s="17" t="s">
        <v>13</v>
      </c>
      <c r="G9" s="18" t="n">
        <f aca="false">MIN(G15:G56)</f>
        <v>-136.879660889691</v>
      </c>
    </row>
    <row r="10" customFormat="false" ht="15" hidden="false" customHeight="false" outlineLevel="0" collapsed="false">
      <c r="F10" s="17" t="s">
        <v>14</v>
      </c>
      <c r="G10" s="18" t="n">
        <f aca="false">MAX(G15:G56)</f>
        <v>175.422063081136</v>
      </c>
    </row>
    <row r="12" customFormat="false" ht="15" hidden="false" customHeight="false" outlineLevel="0" collapsed="false">
      <c r="A12" s="19" t="s">
        <v>15</v>
      </c>
      <c r="B12" s="20" t="n">
        <v>3.14159265358</v>
      </c>
    </row>
    <row r="13" customFormat="false" ht="15.75" hidden="false" customHeight="false" outlineLevel="0" collapsed="false">
      <c r="E13" s="21" t="s">
        <v>16</v>
      </c>
      <c r="F13" s="21" t="s">
        <v>17</v>
      </c>
      <c r="G13" s="21" t="s">
        <v>17</v>
      </c>
      <c r="H13" s="21" t="s">
        <v>18</v>
      </c>
      <c r="I13" s="3" t="s">
        <v>18</v>
      </c>
    </row>
    <row r="14" customFormat="false" ht="15.75" hidden="false" customHeight="false" outlineLevel="0" collapsed="false">
      <c r="B14" s="3" t="s">
        <v>19</v>
      </c>
      <c r="C14" s="4" t="s">
        <v>20</v>
      </c>
      <c r="D14" s="3" t="s">
        <v>21</v>
      </c>
      <c r="E14" s="21" t="s">
        <v>10</v>
      </c>
      <c r="F14" s="21" t="s">
        <v>22</v>
      </c>
      <c r="G14" s="21" t="s">
        <v>23</v>
      </c>
      <c r="H14" s="21" t="s">
        <v>24</v>
      </c>
      <c r="I14" s="3" t="s">
        <v>25</v>
      </c>
    </row>
    <row r="15" customFormat="false" ht="15" hidden="false" customHeight="false" outlineLevel="0" collapsed="false">
      <c r="B15" s="0" t="n">
        <v>0</v>
      </c>
      <c r="C15" s="1" t="n">
        <v>0</v>
      </c>
      <c r="D15" s="0" t="n">
        <f aca="false">MOD(2*$B$12*$B$6*C15*(180/$B$12),360)</f>
        <v>0</v>
      </c>
      <c r="E15" s="22" t="n">
        <f aca="false">$B$8*COS(2*$B$12*$B$6*C15)+SQRT($B$7^2-($B$8*SIN(2*$B$12*$B$6*C15)-$B$9)^2)</f>
        <v>8.90832691319599</v>
      </c>
      <c r="F15" s="0" t="n">
        <f aca="false">-2*$B$12*$B$6*$B$8*SIN(2*$B$12*$B$6*C15)-2*$B$12*$B$6*($B$8*SIN(2*$B$12*$B$6*C15)-$B$9)*$B$8*COS(2*$B$12*$B$6*C15)/SQRT($B$7^2-($B$8*SIN(2*$B$12*$B$6*C15)-$B$9)^2)</f>
        <v>24396.9888596079</v>
      </c>
      <c r="G15" s="23" t="n">
        <f aca="false">F15*60/(12*5280)</f>
        <v>23.103209147356</v>
      </c>
      <c r="H15" s="0" t="n">
        <f aca="false">(2*$B$12*$B$6)^2*(-$B$8*COS(2*$B$12*$B$6*C15)-($B$8*($B$8*SIN(2*$B$12*$B$6*C15)-$B$9)*COS(2*$B$12*$B$6*C15))^2/(SQRT($B$7^2-($B$8*SIN(2*$B$12*$B$6*C15)-$B$9)^2))^3+($B$8*($B$8*SIN(2*$B$12*$B$6*C15)-$B$9)*SIN(2*$B$12*$B$6*C15)-($B$8*COS(2*$B$12*$B$6*C15))^2)/SQRT($B$7^2-($B$8*SIN(2*$B$12*$B$6*C15)-$B$9)^2))</f>
        <v>-8303442393.61968</v>
      </c>
      <c r="I15" s="24" t="n">
        <f aca="false">H15*60*60/(5280*12)</f>
        <v>-471786499.637482</v>
      </c>
    </row>
    <row r="16" customFormat="false" ht="15" hidden="false" customHeight="false" outlineLevel="0" collapsed="false">
      <c r="B16" s="0" t="n">
        <f aca="false">1+B15</f>
        <v>1</v>
      </c>
      <c r="C16" s="1" t="n">
        <f aca="false">C15+1/$B$6/40</f>
        <v>4.16666666666667E-006</v>
      </c>
      <c r="D16" s="0" t="n">
        <f aca="false">MOD(2*$B$12*$B$6*C16*(180/$B$12),360)</f>
        <v>9</v>
      </c>
      <c r="E16" s="22" t="n">
        <f aca="false">$B$8*COS(2*$B$12*$B$6*C16)+SQRT($B$7^2-($B$8*SIN(2*$B$12*$B$6*C16)-$B$9)^2)</f>
        <v>8.93826508434092</v>
      </c>
      <c r="F16" s="0" t="n">
        <f aca="false">-2*$B$12*$B$6*$B$8*SIN(2*$B$12*$B$6*C16)-2*$B$12*$B$6*($B$8*SIN(2*$B$12*$B$6*C16)-$B$9)*$B$8*COS(2*$B$12*$B$6*C16)/SQRT($B$7^2-($B$8*SIN(2*$B$12*$B$6*C16)-$B$9)^2)</f>
        <v>-9883.08262630777</v>
      </c>
      <c r="G16" s="23" t="n">
        <f aca="false">F16*60/(12*5280)</f>
        <v>-9.35897975976115</v>
      </c>
      <c r="H16" s="0" t="n">
        <f aca="false">(2*$B$12*$B$6)^2*(-$B$8*COS(2*$B$12*$B$6*C16)-($B$8*($B$8*SIN(2*$B$12*$B$6*C16)-$B$9)*COS(2*$B$12*$B$6*C16))^2/(SQRT($B$7^2-($B$8*SIN(2*$B$12*$B$6*C16)-$B$9)^2))^3+($B$8*($B$8*SIN(2*$B$12*$B$6*C16)-$B$9)*SIN(2*$B$12*$B$6*C16)-($B$8*COS(2*$B$12*$B$6*C16))^2)/SQRT($B$7^2-($B$8*SIN(2*$B$12*$B$6*C16)-$B$9)^2))</f>
        <v>-8096878868.1199</v>
      </c>
      <c r="I16" s="24" t="n">
        <f aca="false">H16*60*60/(5280*12)</f>
        <v>-460049935.688631</v>
      </c>
    </row>
    <row r="17" customFormat="false" ht="15" hidden="false" customHeight="false" outlineLevel="0" collapsed="false">
      <c r="B17" s="0" t="n">
        <f aca="false">1+B16</f>
        <v>2</v>
      </c>
      <c r="C17" s="1" t="n">
        <f aca="false">C16+1/$B$6/40</f>
        <v>8.33333333333333E-006</v>
      </c>
      <c r="D17" s="0" t="n">
        <f aca="false">MOD(2*$B$12*$B$6*C17*(180/$B$12),360)</f>
        <v>18</v>
      </c>
      <c r="E17" s="22" t="n">
        <f aca="false">$B$8*COS(2*$B$12*$B$6*C17)+SQRT($B$7^2-($B$8*SIN(2*$B$12*$B$6*C17)-$B$9)^2)</f>
        <v>8.82809305116519</v>
      </c>
      <c r="F17" s="0" t="n">
        <f aca="false">-2*$B$12*$B$6*$B$8*SIN(2*$B$12*$B$6*C17)-2*$B$12*$B$6*($B$8*SIN(2*$B$12*$B$6*C17)-$B$9)*$B$8*COS(2*$B$12*$B$6*C17)/SQRT($B$7^2-($B$8*SIN(2*$B$12*$B$6*C17)-$B$9)^2)</f>
        <v>-42634.9116530614</v>
      </c>
      <c r="G17" s="23" t="n">
        <f aca="false">F17*60/(12*5280)</f>
        <v>-40.3739693684294</v>
      </c>
      <c r="H17" s="0" t="n">
        <f aca="false">(2*$B$12*$B$6)^2*(-$B$8*COS(2*$B$12*$B$6*C17)-($B$8*($B$8*SIN(2*$B$12*$B$6*C17)-$B$9)*COS(2*$B$12*$B$6*C17))^2/(SQRT($B$7^2-($B$8*SIN(2*$B$12*$B$6*C17)-$B$9)^2))^3+($B$8*($B$8*SIN(2*$B$12*$B$6*C17)-$B$9)*SIN(2*$B$12*$B$6*C17)-($B$8*COS(2*$B$12*$B$6*C17))^2)/SQRT($B$7^2-($B$8*SIN(2*$B$12*$B$6*C17)-$B$9)^2))</f>
        <v>-7572147561.97106</v>
      </c>
      <c r="I17" s="24" t="n">
        <f aca="false">H17*60*60/(5280*12)</f>
        <v>-430235656.930174</v>
      </c>
    </row>
    <row r="18" customFormat="false" ht="15" hidden="false" customHeight="false" outlineLevel="0" collapsed="false">
      <c r="B18" s="0" t="n">
        <f aca="false">1+B17</f>
        <v>3</v>
      </c>
      <c r="C18" s="1" t="n">
        <f aca="false">C17+1/$B$6/40</f>
        <v>1.25E-005</v>
      </c>
      <c r="D18" s="0" t="n">
        <f aca="false">MOD(2*$B$12*$B$6*C18*(180/$B$12),360)</f>
        <v>27</v>
      </c>
      <c r="E18" s="22" t="n">
        <f aca="false">$B$8*COS(2*$B$12*$B$6*C18)+SQRT($B$7^2-($B$8*SIN(2*$B$12*$B$6*C18)-$B$9)^2)</f>
        <v>8.58689719716403</v>
      </c>
      <c r="F18" s="0" t="n">
        <f aca="false">-2*$B$12*$B$6*$B$8*SIN(2*$B$12*$B$6*C18)-2*$B$12*$B$6*($B$8*SIN(2*$B$12*$B$6*C18)-$B$9)*$B$8*COS(2*$B$12*$B$6*C18)/SQRT($B$7^2-($B$8*SIN(2*$B$12*$B$6*C18)-$B$9)^2)</f>
        <v>-72564.9347994112</v>
      </c>
      <c r="G18" s="23" t="n">
        <f aca="false">F18*60/(12*5280)</f>
        <v>-68.7167943176242</v>
      </c>
      <c r="H18" s="0" t="n">
        <f aca="false">(2*$B$12*$B$6)^2*(-$B$8*COS(2*$B$12*$B$6*C18)-($B$8*($B$8*SIN(2*$B$12*$B$6*C18)-$B$9)*COS(2*$B$12*$B$6*C18))^2/(SQRT($B$7^2-($B$8*SIN(2*$B$12*$B$6*C18)-$B$9)^2))^3+($B$8*($B$8*SIN(2*$B$12*$B$6*C18)-$B$9)*SIN(2*$B$12*$B$6*C18)-($B$8*COS(2*$B$12*$B$6*C18))^2)/SQRT($B$7^2-($B$8*SIN(2*$B$12*$B$6*C18)-$B$9)^2))</f>
        <v>-6745773138.45696</v>
      </c>
      <c r="I18" s="24" t="n">
        <f aca="false">H18*60*60/(5280*12)</f>
        <v>-383282564.685055</v>
      </c>
    </row>
    <row r="19" customFormat="false" ht="15" hidden="false" customHeight="false" outlineLevel="0" collapsed="false">
      <c r="B19" s="0" t="n">
        <f aca="false">1+B18</f>
        <v>4</v>
      </c>
      <c r="C19" s="1" t="n">
        <f aca="false">C18+1/$B$6/40</f>
        <v>1.66666666666667E-005</v>
      </c>
      <c r="D19" s="0" t="n">
        <f aca="false">MOD(2*$B$12*$B$6*C19*(180/$B$12),360)</f>
        <v>36</v>
      </c>
      <c r="E19" s="22" t="n">
        <f aca="false">$B$8*COS(2*$B$12*$B$6*C19)+SQRT($B$7^2-($B$8*SIN(2*$B$12*$B$6*C19)-$B$9)^2)</f>
        <v>8.22898718771601</v>
      </c>
      <c r="F19" s="0" t="n">
        <f aca="false">-2*$B$12*$B$6*$B$8*SIN(2*$B$12*$B$6*C19)-2*$B$12*$B$6*($B$8*SIN(2*$B$12*$B$6*C19)-$B$9)*$B$8*COS(2*$B$12*$B$6*C19)/SQRT($B$7^2-($B$8*SIN(2*$B$12*$B$6*C19)-$B$9)^2)</f>
        <v>-98466.0984239938</v>
      </c>
      <c r="G19" s="23" t="n">
        <f aca="false">F19*60/(12*5280)</f>
        <v>-93.2444113863578</v>
      </c>
      <c r="H19" s="0" t="n">
        <f aca="false">(2*$B$12*$B$6)^2*(-$B$8*COS(2*$B$12*$B$6*C19)-($B$8*($B$8*SIN(2*$B$12*$B$6*C19)-$B$9)*COS(2*$B$12*$B$6*C19))^2/(SQRT($B$7^2-($B$8*SIN(2*$B$12*$B$6*C19)-$B$9)^2))^3+($B$8*($B$8*SIN(2*$B$12*$B$6*C19)-$B$9)*SIN(2*$B$12*$B$6*C19)-($B$8*COS(2*$B$12*$B$6*C19))^2)/SQRT($B$7^2-($B$8*SIN(2*$B$12*$B$6*C19)-$B$9)^2))</f>
        <v>-5643753269.6098</v>
      </c>
      <c r="I19" s="24" t="n">
        <f aca="false">H19*60*60/(5280*12)</f>
        <v>-320667799.409648</v>
      </c>
    </row>
    <row r="20" customFormat="false" ht="15" hidden="false" customHeight="false" outlineLevel="0" collapsed="false">
      <c r="B20" s="0" t="n">
        <f aca="false">1+B19</f>
        <v>5</v>
      </c>
      <c r="C20" s="1" t="n">
        <f aca="false">C19+1/$B$6/40</f>
        <v>2.08333333333333E-005</v>
      </c>
      <c r="D20" s="0" t="n">
        <f aca="false">MOD(2*$B$12*$B$6*C20*(180/$B$12),360)</f>
        <v>45</v>
      </c>
      <c r="E20" s="22" t="n">
        <f aca="false">$B$8*COS(2*$B$12*$B$6*C20)+SQRT($B$7^2-($B$8*SIN(2*$B$12*$B$6*C20)-$B$9)^2)</f>
        <v>7.77343462069446</v>
      </c>
      <c r="F20" s="0" t="n">
        <f aca="false">-2*$B$12*$B$6*$B$8*SIN(2*$B$12*$B$6*C20)-2*$B$12*$B$6*($B$8*SIN(2*$B$12*$B$6*C20)-$B$9)*$B$8*COS(2*$B$12*$B$6*C20)/SQRT($B$7^2-($B$8*SIN(2*$B$12*$B$6*C20)-$B$9)^2)</f>
        <v>-119271.087530816</v>
      </c>
      <c r="G20" s="23" t="n">
        <f aca="false">F20*60/(12*5280)</f>
        <v>-112.946105616303</v>
      </c>
      <c r="H20" s="0" t="n">
        <f aca="false">(2*$B$12*$B$6)^2*(-$B$8*COS(2*$B$12*$B$6*C20)-($B$8*($B$8*SIN(2*$B$12*$B$6*C20)-$B$9)*COS(2*$B$12*$B$6*C20))^2/(SQRT($B$7^2-($B$8*SIN(2*$B$12*$B$6*C20)-$B$9)^2))^3+($B$8*($B$8*SIN(2*$B$12*$B$6*C20)-$B$9)*SIN(2*$B$12*$B$6*C20)-($B$8*COS(2*$B$12*$B$6*C20))^2)/SQRT($B$7^2-($B$8*SIN(2*$B$12*$B$6*C20)-$B$9)^2))</f>
        <v>-4308471202.65609</v>
      </c>
      <c r="I20" s="24" t="n">
        <f aca="false">H20*60*60/(5280*12)</f>
        <v>-244799500.150914</v>
      </c>
    </row>
    <row r="21" customFormat="false" ht="15" hidden="false" customHeight="false" outlineLevel="0" collapsed="false">
      <c r="B21" s="0" t="n">
        <f aca="false">1+B20</f>
        <v>6</v>
      </c>
      <c r="C21" s="1" t="n">
        <f aca="false">C20+1/$B$6/40</f>
        <v>2.5E-005</v>
      </c>
      <c r="D21" s="0" t="n">
        <f aca="false">MOD(2*$B$12*$B$6*C21*(180/$B$12),360)</f>
        <v>54</v>
      </c>
      <c r="E21" s="22" t="n">
        <f aca="false">$B$8*COS(2*$B$12*$B$6*C21)+SQRT($B$7^2-($B$8*SIN(2*$B$12*$B$6*C21)-$B$9)^2)</f>
        <v>7.24332492219915</v>
      </c>
      <c r="F21" s="0" t="n">
        <f aca="false">-2*$B$12*$B$6*$B$8*SIN(2*$B$12*$B$6*C21)-2*$B$12*$B$6*($B$8*SIN(2*$B$12*$B$6*C21)-$B$9)*$B$8*COS(2*$B$12*$B$6*C21)/SQRT($B$7^2-($B$8*SIN(2*$B$12*$B$6*C21)-$B$9)^2)</f>
        <v>-134137.777110282</v>
      </c>
      <c r="G21" s="23" t="n">
        <f aca="false">F21*60/(12*5280)</f>
        <v>-127.024410142312</v>
      </c>
      <c r="H21" s="0" t="n">
        <f aca="false">(2*$B$12*$B$6)^2*(-$B$8*COS(2*$B$12*$B$6*C21)-($B$8*($B$8*SIN(2*$B$12*$B$6*C21)-$B$9)*COS(2*$B$12*$B$6*C21))^2/(SQRT($B$7^2-($B$8*SIN(2*$B$12*$B$6*C21)-$B$9)^2))^3+($B$8*($B$8*SIN(2*$B$12*$B$6*C21)-$B$9)*SIN(2*$B$12*$B$6*C21)-($B$8*COS(2*$B$12*$B$6*C21))^2)/SQRT($B$7^2-($B$8*SIN(2*$B$12*$B$6*C21)-$B$9)^2))</f>
        <v>-2807060927.95868</v>
      </c>
      <c r="I21" s="24" t="n">
        <f aca="false">H21*60*60/(5280*12)</f>
        <v>-159492098.17947</v>
      </c>
    </row>
    <row r="22" customFormat="false" ht="15" hidden="false" customHeight="false" outlineLevel="0" collapsed="false">
      <c r="B22" s="0" t="n">
        <f aca="false">1+B21</f>
        <v>7</v>
      </c>
      <c r="C22" s="1" t="n">
        <f aca="false">C21+1/$B$6/40</f>
        <v>2.91666666666667E-005</v>
      </c>
      <c r="D22" s="0" t="n">
        <f aca="false">MOD(2*$B$12*$B$6*C22*(180/$B$12),360)</f>
        <v>63</v>
      </c>
      <c r="E22" s="22" t="n">
        <f aca="false">$B$8*COS(2*$B$12*$B$6*C22)+SQRT($B$7^2-($B$8*SIN(2*$B$12*$B$6*C22)-$B$9)^2)</f>
        <v>6.66458109605753</v>
      </c>
      <c r="F22" s="0" t="n">
        <f aca="false">-2*$B$12*$B$6*$B$8*SIN(2*$B$12*$B$6*C22)-2*$B$12*$B$6*($B$8*SIN(2*$B$12*$B$6*C22)-$B$9)*$B$8*COS(2*$B$12*$B$6*C22)/SQRT($B$7^2-($B$8*SIN(2*$B$12*$B$6*C22)-$B$9)^2)</f>
        <v>-142568.445570924</v>
      </c>
      <c r="G22" s="23" t="n">
        <f aca="false">F22*60/(12*5280)</f>
        <v>-135.007997699738</v>
      </c>
      <c r="H22" s="0" t="n">
        <f aca="false">(2*$B$12*$B$6)^2*(-$B$8*COS(2*$B$12*$B$6*C22)-($B$8*($B$8*SIN(2*$B$12*$B$6*C22)-$B$9)*COS(2*$B$12*$B$6*C22))^2/(SQRT($B$7^2-($B$8*SIN(2*$B$12*$B$6*C22)-$B$9)^2))^3+($B$8*($B$8*SIN(2*$B$12*$B$6*C22)-$B$9)*SIN(2*$B$12*$B$6*C22)-($B$8*COS(2*$B$12*$B$6*C22))^2)/SQRT($B$7^2-($B$8*SIN(2*$B$12*$B$6*C22)-$B$9)^2))</f>
        <v>-1238484510.59451</v>
      </c>
      <c r="I22" s="24" t="n">
        <f aca="false">H22*60*60/(5280*12)</f>
        <v>-70368438.1019606</v>
      </c>
    </row>
    <row r="23" customFormat="false" ht="15" hidden="false" customHeight="false" outlineLevel="0" collapsed="false">
      <c r="B23" s="0" t="n">
        <f aca="false">1+B22</f>
        <v>8</v>
      </c>
      <c r="C23" s="1" t="n">
        <f aca="false">C22+1/$B$6/40</f>
        <v>3.33333333333333E-005</v>
      </c>
      <c r="D23" s="0" t="n">
        <f aca="false">MOD(2*$B$12*$B$6*C23*(180/$B$12),360)</f>
        <v>72</v>
      </c>
      <c r="E23" s="22" t="n">
        <f aca="false">$B$8*COS(2*$B$12*$B$6*C23)+SQRT($B$7^2-($B$8*SIN(2*$B$12*$B$6*C23)-$B$9)^2)</f>
        <v>6.06424615756478</v>
      </c>
      <c r="F23" s="0" t="n">
        <f aca="false">-2*$B$12*$B$6*$B$8*SIN(2*$B$12*$B$6*C23)-2*$B$12*$B$6*($B$8*SIN(2*$B$12*$B$6*C23)-$B$9)*$B$8*COS(2*$B$12*$B$6*C23)/SQRT($B$7^2-($B$8*SIN(2*$B$12*$B$6*C23)-$B$9)^2)</f>
        <v>-144544.921899514</v>
      </c>
      <c r="G23" s="23" t="n">
        <f aca="false">F23*60/(12*5280)</f>
        <v>-136.879660889691</v>
      </c>
      <c r="H23" s="0" t="n">
        <f aca="false">(2*$B$12*$B$6)^2*(-$B$8*COS(2*$B$12*$B$6*C23)-($B$8*($B$8*SIN(2*$B$12*$B$6*C23)-$B$9)*COS(2*$B$12*$B$6*C23))^2/(SQRT($B$7^2-($B$8*SIN(2*$B$12*$B$6*C23)-$B$9)^2))^3+($B$8*($B$8*SIN(2*$B$12*$B$6*C23)-$B$9)*SIN(2*$B$12*$B$6*C23)-($B$8*COS(2*$B$12*$B$6*C23))^2)/SQRT($B$7^2-($B$8*SIN(2*$B$12*$B$6*C23)-$B$9)^2))</f>
        <v>267314849.725124</v>
      </c>
      <c r="I23" s="24" t="n">
        <f aca="false">H23*60*60/(5280*12)</f>
        <v>15188343.734382</v>
      </c>
    </row>
    <row r="24" customFormat="false" ht="15" hidden="false" customHeight="false" outlineLevel="0" collapsed="false">
      <c r="B24" s="0" t="n">
        <f aca="false">1+B23</f>
        <v>9</v>
      </c>
      <c r="C24" s="1" t="n">
        <f aca="false">C23+1/$B$6/40</f>
        <v>3.75E-005</v>
      </c>
      <c r="D24" s="0" t="n">
        <f aca="false">MOD(2*$B$12*$B$6*C24*(180/$B$12),360)</f>
        <v>81</v>
      </c>
      <c r="E24" s="22" t="n">
        <f aca="false">$B$8*COS(2*$B$12*$B$6*C24)+SQRT($B$7^2-($B$8*SIN(2*$B$12*$B$6*C24)-$B$9)^2)</f>
        <v>5.46825199828277</v>
      </c>
      <c r="F24" s="0" t="n">
        <f aca="false">-2*$B$12*$B$6*$B$8*SIN(2*$B$12*$B$6*C24)-2*$B$12*$B$6*($B$8*SIN(2*$B$12*$B$6*C24)-$B$9)*$B$8*COS(2*$B$12*$B$6*C24)/SQRT($B$7^2-($B$8*SIN(2*$B$12*$B$6*C24)-$B$9)^2)</f>
        <v>-140628.427965436</v>
      </c>
      <c r="G24" s="23" t="n">
        <f aca="false">F24*60/(12*5280)</f>
        <v>-133.170859815753</v>
      </c>
      <c r="H24" s="0" t="n">
        <f aca="false">(2*$B$12*$B$6)^2*(-$B$8*COS(2*$B$12*$B$6*C24)-($B$8*($B$8*SIN(2*$B$12*$B$6*C24)-$B$9)*COS(2*$B$12*$B$6*C24))^2/(SQRT($B$7^2-($B$8*SIN(2*$B$12*$B$6*C24)-$B$9)^2))^3+($B$8*($B$8*SIN(2*$B$12*$B$6*C24)-$B$9)*SIN(2*$B$12*$B$6*C24)-($B$8*COS(2*$B$12*$B$6*C24))^2)/SQRT($B$7^2-($B$8*SIN(2*$B$12*$B$6*C24)-$B$9)^2))</f>
        <v>1566751263.8319</v>
      </c>
      <c r="I24" s="24" t="n">
        <f aca="false">H24*60*60/(5280*12)</f>
        <v>89019958.1722668</v>
      </c>
    </row>
    <row r="25" customFormat="false" ht="15" hidden="false" customHeight="false" outlineLevel="0" collapsed="false">
      <c r="B25" s="0" t="n">
        <f aca="false">1+B24</f>
        <v>10</v>
      </c>
      <c r="C25" s="1" t="n">
        <f aca="false">C24+1/$B$6/40</f>
        <v>4.16666666666667E-005</v>
      </c>
      <c r="D25" s="0" t="n">
        <f aca="false">MOD(2*$B$12*$B$6*C25*(180/$B$12),360)</f>
        <v>90</v>
      </c>
      <c r="E25" s="22" t="n">
        <f aca="false">$B$8*COS(2*$B$12*$B$6*C25)+SQRT($B$7^2-($B$8*SIN(2*$B$12*$B$6*C25)-$B$9)^2)</f>
        <v>4.89897948558349</v>
      </c>
      <c r="F25" s="0" t="n">
        <f aca="false">-2*$B$12*$B$6*$B$8*SIN(2*$B$12*$B$6*C25)-2*$B$12*$B$6*($B$8*SIN(2*$B$12*$B$6*C25)-$B$9)*$B$8*COS(2*$B$12*$B$6*C25)/SQRT($B$7^2-($B$8*SIN(2*$B$12*$B$6*C25)-$B$9)^2)</f>
        <v>-131946.89145069</v>
      </c>
      <c r="G25" s="23" t="n">
        <f aca="false">F25*60/(12*5280)</f>
        <v>-124.949707813153</v>
      </c>
      <c r="H25" s="0" t="n">
        <f aca="false">(2*$B$12*$B$6)^2*(-$B$8*COS(2*$B$12*$B$6*C25)-($B$8*($B$8*SIN(2*$B$12*$B$6*C25)-$B$9)*COS(2*$B$12*$B$6*C25))^2/(SQRT($B$7^2-($B$8*SIN(2*$B$12*$B$6*C25)-$B$9)^2))^3+($B$8*($B$8*SIN(2*$B$12*$B$6*C25)-$B$9)*SIN(2*$B$12*$B$6*C25)-($B$8*COS(2*$B$12*$B$6*C25))^2)/SQRT($B$7^2-($B$8*SIN(2*$B$12*$B$6*C25)-$B$9)^2))</f>
        <v>2538426948.26841</v>
      </c>
      <c r="I25" s="24" t="n">
        <f aca="false">H25*60*60/(5280*12)</f>
        <v>144228803.878887</v>
      </c>
    </row>
    <row r="26" customFormat="false" ht="15" hidden="false" customHeight="false" outlineLevel="0" collapsed="false">
      <c r="B26" s="0" t="n">
        <f aca="false">1+B25</f>
        <v>11</v>
      </c>
      <c r="C26" s="1" t="n">
        <f aca="false">C25+1/$B$6/40</f>
        <v>4.58333333333334E-005</v>
      </c>
      <c r="D26" s="0" t="n">
        <f aca="false">MOD(2*$B$12*$B$6*C26*(180/$B$12),360)</f>
        <v>99</v>
      </c>
      <c r="E26" s="22" t="n">
        <f aca="false">$B$8*COS(2*$B$12*$B$6*C26)+SQRT($B$7^2-($B$8*SIN(2*$B$12*$B$6*C26)-$B$9)^2)</f>
        <v>4.37321074300186</v>
      </c>
      <c r="F26" s="0" t="n">
        <f aca="false">-2*$B$12*$B$6*$B$8*SIN(2*$B$12*$B$6*C26)-2*$B$12*$B$6*($B$8*SIN(2*$B$12*$B$6*C26)-$B$9)*$B$8*COS(2*$B$12*$B$6*C26)/SQRT($B$7^2-($B$8*SIN(2*$B$12*$B$6*C26)-$B$9)^2)</f>
        <v>-120016.384561779</v>
      </c>
      <c r="G26" s="23" t="n">
        <f aca="false">F26*60/(12*5280)</f>
        <v>-113.651879319867</v>
      </c>
      <c r="H26" s="0" t="n">
        <f aca="false">(2*$B$12*$B$6)^2*(-$B$8*COS(2*$B$12*$B$6*C26)-($B$8*($B$8*SIN(2*$B$12*$B$6*C26)-$B$9)*COS(2*$B$12*$B$6*C26))^2/(SQRT($B$7^2-($B$8*SIN(2*$B$12*$B$6*C26)-$B$9)^2))^3+($B$8*($B$8*SIN(2*$B$12*$B$6*C26)-$B$9)*SIN(2*$B$12*$B$6*C26)-($B$8*COS(2*$B$12*$B$6*C26))^2)/SQRT($B$7^2-($B$8*SIN(2*$B$12*$B$6*C26)-$B$9)^2))</f>
        <v>3123049118.76134</v>
      </c>
      <c r="I26" s="24" t="n">
        <f aca="false">H26*60*60/(5280*12)</f>
        <v>177445972.656894</v>
      </c>
    </row>
    <row r="27" customFormat="false" ht="15" hidden="false" customHeight="false" outlineLevel="0" collapsed="false">
      <c r="B27" s="0" t="n">
        <f aca="false">1+B26</f>
        <v>12</v>
      </c>
      <c r="C27" s="1" t="n">
        <f aca="false">C26+1/$B$6/40</f>
        <v>5E-005</v>
      </c>
      <c r="D27" s="0" t="n">
        <f aca="false">MOD(2*$B$12*$B$6*C27*(180/$B$12),360)</f>
        <v>108</v>
      </c>
      <c r="E27" s="22" t="n">
        <f aca="false">$B$8*COS(2*$B$12*$B$6*C27)+SQRT($B$7^2-($B$8*SIN(2*$B$12*$B$6*C27)-$B$9)^2)</f>
        <v>3.90112719694172</v>
      </c>
      <c r="F27" s="0" t="n">
        <f aca="false">-2*$B$12*$B$6*$B$8*SIN(2*$B$12*$B$6*C27)-2*$B$12*$B$6*($B$8*SIN(2*$B$12*$B$6*C27)-$B$9)*$B$8*COS(2*$B$12*$B$6*C27)/SQRT($B$7^2-($B$8*SIN(2*$B$12*$B$6*C27)-$B$9)^2)</f>
        <v>-106432.979938543</v>
      </c>
      <c r="G27" s="23" t="n">
        <f aca="false">F27*60/(12*5280)</f>
        <v>-100.788806759984</v>
      </c>
      <c r="H27" s="0" t="n">
        <f aca="false">(2*$B$12*$B$6)^2*(-$B$8*COS(2*$B$12*$B$6*C27)-($B$8*($B$8*SIN(2*$B$12*$B$6*C27)-$B$9)*COS(2*$B$12*$B$6*C27))^2/(SQRT($B$7^2-($B$8*SIN(2*$B$12*$B$6*C27)-$B$9)^2))^3+($B$8*($B$8*SIN(2*$B$12*$B$6*C27)-$B$9)*SIN(2*$B$12*$B$6*C27)-($B$8*COS(2*$B$12*$B$6*C27))^2)/SQRT($B$7^2-($B$8*SIN(2*$B$12*$B$6*C27)-$B$9)^2))</f>
        <v>3341589341.33521</v>
      </c>
      <c r="I27" s="24" t="n">
        <f aca="false">H27*60*60/(5280*12)</f>
        <v>189863030.757683</v>
      </c>
    </row>
    <row r="28" customFormat="false" ht="15" hidden="false" customHeight="false" outlineLevel="0" collapsed="false">
      <c r="B28" s="0" t="n">
        <f aca="false">1+B27</f>
        <v>13</v>
      </c>
      <c r="C28" s="1" t="n">
        <f aca="false">C27+1/$B$6/40</f>
        <v>5.41666666666667E-005</v>
      </c>
      <c r="D28" s="0" t="n">
        <f aca="false">MOD(2*$B$12*$B$6*C28*(180/$B$12),360)</f>
        <v>117</v>
      </c>
      <c r="E28" s="22" t="n">
        <f aca="false">$B$8*COS(2*$B$12*$B$6*C28)+SQRT($B$7^2-($B$8*SIN(2*$B$12*$B$6*C28)-$B$9)^2)</f>
        <v>3.48664759788337</v>
      </c>
      <c r="F28" s="0" t="n">
        <f aca="false">-2*$B$12*$B$6*$B$8*SIN(2*$B$12*$B$6*C28)-2*$B$12*$B$6*($B$8*SIN(2*$B$12*$B$6*C28)-$B$9)*$B$8*COS(2*$B$12*$B$6*C28)/SQRT($B$7^2-($B$8*SIN(2*$B$12*$B$6*C28)-$B$9)^2)</f>
        <v>-92562.6366868073</v>
      </c>
      <c r="G28" s="23" t="n">
        <f aca="false">F28*60/(12*5280)</f>
        <v>-87.6540120140221</v>
      </c>
      <c r="H28" s="0" t="n">
        <f aca="false">(2*$B$12*$B$6)^2*(-$B$8*COS(2*$B$12*$B$6*C28)-($B$8*($B$8*SIN(2*$B$12*$B$6*C28)-$B$9)*COS(2*$B$12*$B$6*C28))^2/(SQRT($B$7^2-($B$8*SIN(2*$B$12*$B$6*C28)-$B$9)^2))^3+($B$8*($B$8*SIN(2*$B$12*$B$6*C28)-$B$9)*SIN(2*$B$12*$B$6*C28)-($B$8*COS(2*$B$12*$B$6*C28))^2)/SQRT($B$7^2-($B$8*SIN(2*$B$12*$B$6*C28)-$B$9)^2))</f>
        <v>3278067776.77467</v>
      </c>
      <c r="I28" s="24" t="n">
        <f aca="false">H28*60*60/(5280*12)</f>
        <v>186253850.953106</v>
      </c>
    </row>
    <row r="29" customFormat="false" ht="15" hidden="false" customHeight="false" outlineLevel="0" collapsed="false">
      <c r="B29" s="0" t="n">
        <f aca="false">1+B28</f>
        <v>14</v>
      </c>
      <c r="C29" s="1" t="n">
        <f aca="false">C28+1/$B$6/40</f>
        <v>5.83333333333334E-005</v>
      </c>
      <c r="D29" s="0" t="n">
        <f aca="false">MOD(2*$B$12*$B$6*C29*(180/$B$12),360)</f>
        <v>126</v>
      </c>
      <c r="E29" s="22" t="n">
        <f aca="false">$B$8*COS(2*$B$12*$B$6*C29)+SQRT($B$7^2-($B$8*SIN(2*$B$12*$B$6*C29)-$B$9)^2)</f>
        <v>3.12882815615582</v>
      </c>
      <c r="F29" s="0" t="n">
        <f aca="false">-2*$B$12*$B$6*$B$8*SIN(2*$B$12*$B$6*C29)-2*$B$12*$B$6*($B$8*SIN(2*$B$12*$B$6*C29)-$B$9)*$B$8*COS(2*$B$12*$B$6*C29)/SQRT($B$7^2-($B$8*SIN(2*$B$12*$B$6*C29)-$B$9)^2)</f>
        <v>-79356.7779666278</v>
      </c>
      <c r="G29" s="23" t="n">
        <f aca="false">F29*60/(12*5280)</f>
        <v>-75.1484639835491</v>
      </c>
      <c r="H29" s="0" t="n">
        <f aca="false">(2*$B$12*$B$6)^2*(-$B$8*COS(2*$B$12*$B$6*C29)-($B$8*($B$8*SIN(2*$B$12*$B$6*C29)-$B$9)*COS(2*$B$12*$B$6*C29))^2/(SQRT($B$7^2-($B$8*SIN(2*$B$12*$B$6*C29)-$B$9)^2))^3+($B$8*($B$8*SIN(2*$B$12*$B$6*C29)-$B$9)*SIN(2*$B$12*$B$6*C29)-($B$8*COS(2*$B$12*$B$6*C29))^2)/SQRT($B$7^2-($B$8*SIN(2*$B$12*$B$6*C29)-$B$9)^2))</f>
        <v>3040556648.27117</v>
      </c>
      <c r="I29" s="24" t="n">
        <f aca="false">H29*60*60/(5280*12)</f>
        <v>172758900.469953</v>
      </c>
    </row>
    <row r="30" customFormat="false" ht="15" hidden="false" customHeight="false" outlineLevel="0" collapsed="false">
      <c r="B30" s="0" t="n">
        <f aca="false">1+B29</f>
        <v>15</v>
      </c>
      <c r="C30" s="1" t="n">
        <f aca="false">C29+1/$B$6/40</f>
        <v>6.25E-005</v>
      </c>
      <c r="D30" s="0" t="n">
        <f aca="false">MOD(2*$B$12*$B$6*C30*(180/$B$12),360)</f>
        <v>135</v>
      </c>
      <c r="E30" s="22" t="n">
        <f aca="false">$B$8*COS(2*$B$12*$B$6*C30)+SQRT($B$7^2-($B$8*SIN(2*$B$12*$B$6*C30)-$B$9)^2)</f>
        <v>2.823687152394</v>
      </c>
      <c r="F30" s="0" t="n">
        <f aca="false">-2*$B$12*$B$6*$B$8*SIN(2*$B$12*$B$6*C30)-2*$B$12*$B$6*($B$8*SIN(2*$B$12*$B$6*C30)-$B$9)*$B$8*COS(2*$B$12*$B$6*C30)/SQRT($B$7^2-($B$8*SIN(2*$B$12*$B$6*C30)-$B$9)^2)</f>
        <v>-67329.9958715048</v>
      </c>
      <c r="G30" s="23" t="n">
        <f aca="false">F30*60/(12*5280)</f>
        <v>-63.7594657874099</v>
      </c>
      <c r="H30" s="0" t="n">
        <f aca="false">(2*$B$12*$B$6)^2*(-$B$8*COS(2*$B$12*$B$6*C30)-($B$8*($B$8*SIN(2*$B$12*$B$6*C30)-$B$9)*COS(2*$B$12*$B$6*C30))^2/(SQRT($B$7^2-($B$8*SIN(2*$B$12*$B$6*C30)-$B$9)^2))^3+($B$8*($B$8*SIN(2*$B$12*$B$6*C30)-$B$9)*SIN(2*$B$12*$B$6*C30)-($B$8*COS(2*$B$12*$B$6*C30))^2)/SQRT($B$7^2-($B$8*SIN(2*$B$12*$B$6*C30)-$B$9)^2))</f>
        <v>2726223910.57366</v>
      </c>
      <c r="I30" s="24" t="n">
        <f aca="false">H30*60*60/(5280*12)</f>
        <v>154899085.828049</v>
      </c>
    </row>
    <row r="31" customFormat="false" ht="15" hidden="false" customHeight="false" outlineLevel="0" collapsed="false">
      <c r="B31" s="0" t="n">
        <f aca="false">1+B30</f>
        <v>16</v>
      </c>
      <c r="C31" s="1" t="n">
        <f aca="false">C30+1/$B$6/40</f>
        <v>6.66666666666667E-005</v>
      </c>
      <c r="D31" s="0" t="n">
        <f aca="false">MOD(2*$B$12*$B$6*C31*(180/$B$12),360)</f>
        <v>144</v>
      </c>
      <c r="E31" s="22" t="n">
        <f aca="false">$B$8*COS(2*$B$12*$B$6*C31)+SQRT($B$7^2-($B$8*SIN(2*$B$12*$B$6*C31)-$B$9)^2)</f>
        <v>2.56586822709803</v>
      </c>
      <c r="F31" s="0" t="n">
        <f aca="false">-2*$B$12*$B$6*$B$8*SIN(2*$B$12*$B$6*C31)-2*$B$12*$B$6*($B$8*SIN(2*$B$12*$B$6*C31)-$B$9)*$B$8*COS(2*$B$12*$B$6*C31)/SQRT($B$7^2-($B$8*SIN(2*$B$12*$B$6*C31)-$B$9)^2)</f>
        <v>-56646.7753369275</v>
      </c>
      <c r="G31" s="23" t="n">
        <f aca="false">F31*60/(12*5280)</f>
        <v>-53.6427796751208</v>
      </c>
      <c r="H31" s="0" t="n">
        <f aca="false">(2*$B$12*$B$6)^2*(-$B$8*COS(2*$B$12*$B$6*C31)-($B$8*($B$8*SIN(2*$B$12*$B$6*C31)-$B$9)*COS(2*$B$12*$B$6*C31))^2/(SQRT($B$7^2-($B$8*SIN(2*$B$12*$B$6*C31)-$B$9)^2))^3+($B$8*($B$8*SIN(2*$B$12*$B$6*C31)-$B$9)*SIN(2*$B$12*$B$6*C31)-($B$8*COS(2*$B$12*$B$6*C31))^2)/SQRT($B$7^2-($B$8*SIN(2*$B$12*$B$6*C31)-$B$9)^2))</f>
        <v>2404801840.11571</v>
      </c>
      <c r="I31" s="24" t="n">
        <f aca="false">H31*60*60/(5280*12)</f>
        <v>136636468.188393</v>
      </c>
    </row>
    <row r="32" customFormat="false" ht="15" hidden="false" customHeight="false" outlineLevel="0" collapsed="false">
      <c r="B32" s="0" t="n">
        <f aca="false">1+B31</f>
        <v>17</v>
      </c>
      <c r="C32" s="1" t="n">
        <f aca="false">C31+1/$B$6/40</f>
        <v>7.08333333333334E-005</v>
      </c>
      <c r="D32" s="0" t="n">
        <f aca="false">MOD(2*$B$12*$B$6*C32*(180/$B$12),360)</f>
        <v>153</v>
      </c>
      <c r="E32" s="22" t="n">
        <f aca="false">$B$8*COS(2*$B$12*$B$6*C32)+SQRT($B$7^2-($B$8*SIN(2*$B$12*$B$6*C32)-$B$9)^2)</f>
        <v>2.34985152785306</v>
      </c>
      <c r="F32" s="0" t="n">
        <f aca="false">-2*$B$12*$B$6*$B$8*SIN(2*$B$12*$B$6*C32)-2*$B$12*$B$6*($B$8*SIN(2*$B$12*$B$6*C32)-$B$9)*$B$8*COS(2*$B$12*$B$6*C32)/SQRT($B$7^2-($B$8*SIN(2*$B$12*$B$6*C32)-$B$9)^2)</f>
        <v>-47240.3355780511</v>
      </c>
      <c r="G32" s="23" t="n">
        <f aca="false">F32*60/(12*5280)</f>
        <v>-44.7351662670938</v>
      </c>
      <c r="H32" s="0" t="n">
        <f aca="false">(2*$B$12*$B$6)^2*(-$B$8*COS(2*$B$12*$B$6*C32)-($B$8*($B$8*SIN(2*$B$12*$B$6*C32)-$B$9)*COS(2*$B$12*$B$6*C32))^2/(SQRT($B$7^2-($B$8*SIN(2*$B$12*$B$6*C32)-$B$9)^2))^3+($B$8*($B$8*SIN(2*$B$12*$B$6*C32)-$B$9)*SIN(2*$B$12*$B$6*C32)-($B$8*COS(2*$B$12*$B$6*C32))^2)/SQRT($B$7^2-($B$8*SIN(2*$B$12*$B$6*C32)-$B$9)^2))</f>
        <v>2118459829.33971</v>
      </c>
      <c r="I32" s="24" t="n">
        <f aca="false">H32*60*60/(5280*12)</f>
        <v>120367035.757938</v>
      </c>
    </row>
    <row r="33" customFormat="false" ht="15" hidden="false" customHeight="false" outlineLevel="0" collapsed="false">
      <c r="B33" s="0" t="n">
        <f aca="false">1+B32</f>
        <v>18</v>
      </c>
      <c r="C33" s="1" t="n">
        <f aca="false">C32+1/$B$6/40</f>
        <v>7.5E-005</v>
      </c>
      <c r="D33" s="0" t="n">
        <f aca="false">MOD(2*$B$12*$B$6*C33*(180/$B$12),360)</f>
        <v>162</v>
      </c>
      <c r="E33" s="22" t="n">
        <f aca="false">$B$8*COS(2*$B$12*$B$6*C33)+SQRT($B$7^2-($B$8*SIN(2*$B$12*$B$6*C33)-$B$9)^2)</f>
        <v>2.17069743710711</v>
      </c>
      <c r="F33" s="0" t="n">
        <f aca="false">-2*$B$12*$B$6*$B$8*SIN(2*$B$12*$B$6*C33)-2*$B$12*$B$6*($B$8*SIN(2*$B$12*$B$6*C33)-$B$9)*$B$8*COS(2*$B$12*$B$6*C33)/SQRT($B$7^2-($B$8*SIN(2*$B$12*$B$6*C33)-$B$9)^2)</f>
        <v>-38912.751973399</v>
      </c>
      <c r="G33" s="23" t="n">
        <f aca="false">F33*60/(12*5280)</f>
        <v>-36.8491969445066</v>
      </c>
      <c r="H33" s="0" t="n">
        <f aca="false">(2*$B$12*$B$6)^2*(-$B$8*COS(2*$B$12*$B$6*C33)-($B$8*($B$8*SIN(2*$B$12*$B$6*C33)-$B$9)*COS(2*$B$12*$B$6*C33))^2/(SQRT($B$7^2-($B$8*SIN(2*$B$12*$B$6*C33)-$B$9)^2))^3+($B$8*($B$8*SIN(2*$B$12*$B$6*C33)-$B$9)*SIN(2*$B$12*$B$6*C33)-($B$8*COS(2*$B$12*$B$6*C33))^2)/SQRT($B$7^2-($B$8*SIN(2*$B$12*$B$6*C33)-$B$9)^2))</f>
        <v>1889496429.52783</v>
      </c>
      <c r="I33" s="24" t="n">
        <f aca="false">H33*60*60/(5280*12)</f>
        <v>107357751.677718</v>
      </c>
    </row>
    <row r="34" customFormat="false" ht="15" hidden="false" customHeight="false" outlineLevel="0" collapsed="false">
      <c r="B34" s="0" t="n">
        <f aca="false">1+B33</f>
        <v>19</v>
      </c>
      <c r="C34" s="1" t="n">
        <f aca="false">C33+1/$B$6/40</f>
        <v>7.91666666666667E-005</v>
      </c>
      <c r="D34" s="0" t="n">
        <f aca="false">MOD(2*$B$12*$B$6*C34*(180/$B$12),360)</f>
        <v>171</v>
      </c>
      <c r="E34" s="22" t="n">
        <f aca="false">$B$8*COS(2*$B$12*$B$6*C34)+SQRT($B$7^2-($B$8*SIN(2*$B$12*$B$6*C34)-$B$9)^2)</f>
        <v>2.02444670018258</v>
      </c>
      <c r="F34" s="0" t="n">
        <f aca="false">-2*$B$12*$B$6*$B$8*SIN(2*$B$12*$B$6*C34)-2*$B$12*$B$6*($B$8*SIN(2*$B$12*$B$6*C34)-$B$9)*$B$8*COS(2*$B$12*$B$6*C34)/SQRT($B$7^2-($B$8*SIN(2*$B$12*$B$6*C34)-$B$9)^2)</f>
        <v>-31399.0001295307</v>
      </c>
      <c r="G34" s="23" t="n">
        <f aca="false">F34*60/(12*5280)</f>
        <v>-29.7339016378132</v>
      </c>
      <c r="H34" s="0" t="n">
        <f aca="false">(2*$B$12*$B$6)^2*(-$B$8*COS(2*$B$12*$B$6*C34)-($B$8*($B$8*SIN(2*$B$12*$B$6*C34)-$B$9)*COS(2*$B$12*$B$6*C34))^2/(SQRT($B$7^2-($B$8*SIN(2*$B$12*$B$6*C34)-$B$9)^2))^3+($B$8*($B$8*SIN(2*$B$12*$B$6*C34)-$B$9)*SIN(2*$B$12*$B$6*C34)-($B$8*COS(2*$B$12*$B$6*C34))^2)/SQRT($B$7^2-($B$8*SIN(2*$B$12*$B$6*C34)-$B$9)^2))</f>
        <v>1729199070.61565</v>
      </c>
      <c r="I34" s="24" t="n">
        <f aca="false">H34*60*60/(5280*12)</f>
        <v>98249947.1940713</v>
      </c>
    </row>
    <row r="35" customFormat="false" ht="15" hidden="false" customHeight="false" outlineLevel="0" collapsed="false">
      <c r="B35" s="0" t="n">
        <f aca="false">1+B34</f>
        <v>20</v>
      </c>
      <c r="C35" s="1" t="n">
        <f aca="false">C34+1/$B$6/40</f>
        <v>8.33333333333334E-005</v>
      </c>
      <c r="D35" s="0" t="n">
        <f aca="false">MOD(2*$B$12*$B$6*C35*(180/$B$12),360)</f>
        <v>180</v>
      </c>
      <c r="E35" s="22" t="n">
        <f aca="false">$B$8*COS(2*$B$12*$B$6*C35)+SQRT($B$7^2-($B$8*SIN(2*$B$12*$B$6*C35)-$B$9)^2)</f>
        <v>1.90832691320232</v>
      </c>
      <c r="F35" s="0" t="n">
        <f aca="false">-2*$B$12*$B$6*$B$8*SIN(2*$B$12*$B$6*C35)-2*$B$12*$B$6*($B$8*SIN(2*$B$12*$B$6*C35)-$B$9)*$B$8*COS(2*$B$12*$B$6*C35)/SQRT($B$7^2-($B$8*SIN(2*$B$12*$B$6*C35)-$B$9)^2)</f>
        <v>-24396.9888600352</v>
      </c>
      <c r="G35" s="23" t="n">
        <f aca="false">F35*60/(12*5280)</f>
        <v>-23.1032091477606</v>
      </c>
      <c r="H35" s="0" t="n">
        <f aca="false">(2*$B$12*$B$6)^2*(-$B$8*COS(2*$B$12*$B$6*C35)-($B$8*($B$8*SIN(2*$B$12*$B$6*C35)-$B$9)*COS(2*$B$12*$B$6*C35))^2/(SQRT($B$7^2-($B$8*SIN(2*$B$12*$B$6*C35)-$B$9)^2))^3+($B$8*($B$8*SIN(2*$B$12*$B$6*C35)-$B$9)*SIN(2*$B$12*$B$6*C35)-($B$8*COS(2*$B$12*$B$6*C35))^2)/SQRT($B$7^2-($B$8*SIN(2*$B$12*$B$6*C35)-$B$9)^2))</f>
        <v>1645118842.61907</v>
      </c>
      <c r="I35" s="24" t="n">
        <f aca="false">H35*60*60/(5280*12)</f>
        <v>93472661.512447</v>
      </c>
    </row>
    <row r="36" customFormat="false" ht="15" hidden="false" customHeight="false" outlineLevel="0" collapsed="false">
      <c r="B36" s="0" t="n">
        <f aca="false">1+B35</f>
        <v>21</v>
      </c>
      <c r="C36" s="1" t="n">
        <f aca="false">C35+1/$B$6/40</f>
        <v>8.75E-005</v>
      </c>
      <c r="D36" s="0" t="n">
        <f aca="false">MOD(2*$B$12*$B$6*C36*(180/$B$12),360)</f>
        <v>189</v>
      </c>
      <c r="E36" s="22" t="n">
        <f aca="false">$B$8*COS(2*$B$12*$B$6*C36)+SQRT($B$7^2-($B$8*SIN(2*$B$12*$B$6*C36)-$B$9)^2)</f>
        <v>1.82089147742669</v>
      </c>
      <c r="F36" s="0" t="n">
        <f aca="false">-2*$B$12*$B$6*$B$8*SIN(2*$B$12*$B$6*C36)-2*$B$12*$B$6*($B$8*SIN(2*$B$12*$B$6*C36)-$B$9)*$B$8*COS(2*$B$12*$B$6*C36)/SQRT($B$7^2-($B$8*SIN(2*$B$12*$B$6*C36)-$B$9)^2)</f>
        <v>-17571.2035643228</v>
      </c>
      <c r="G36" s="23" t="n">
        <f aca="false">F36*60/(12*5280)</f>
        <v>-16.6393973146997</v>
      </c>
      <c r="H36" s="0" t="n">
        <f aca="false">(2*$B$12*$B$6)^2*(-$B$8*COS(2*$B$12*$B$6*C36)-($B$8*($B$8*SIN(2*$B$12*$B$6*C36)-$B$9)*COS(2*$B$12*$B$6*C36))^2/(SQRT($B$7^2-($B$8*SIN(2*$B$12*$B$6*C36)-$B$9)^2))^3+($B$8*($B$8*SIN(2*$B$12*$B$6*C36)-$B$9)*SIN(2*$B$12*$B$6*C36)-($B$8*COS(2*$B$12*$B$6*C36))^2)/SQRT($B$7^2-($B$8*SIN(2*$B$12*$B$6*C36)-$B$9)^2))</f>
        <v>1646545063.90984</v>
      </c>
      <c r="I36" s="24" t="n">
        <f aca="false">H36*60*60/(5280*12)</f>
        <v>93553696.8130589</v>
      </c>
    </row>
    <row r="37" customFormat="false" ht="15" hidden="false" customHeight="false" outlineLevel="0" collapsed="false">
      <c r="B37" s="0" t="n">
        <f aca="false">1+B36</f>
        <v>22</v>
      </c>
      <c r="C37" s="1" t="n">
        <f aca="false">C36+1/$B$6/40</f>
        <v>9.16666666666667E-005</v>
      </c>
      <c r="D37" s="0" t="n">
        <f aca="false">MOD(2*$B$12*$B$6*C37*(180/$B$12),360)</f>
        <v>198</v>
      </c>
      <c r="E37" s="22" t="n">
        <f aca="false">$B$8*COS(2*$B$12*$B$6*C37)+SQRT($B$7^2-($B$8*SIN(2*$B$12*$B$6*C37)-$B$9)^2)</f>
        <v>1.7621871975563</v>
      </c>
      <c r="F37" s="0" t="n">
        <f aca="false">-2*$B$12*$B$6*$B$8*SIN(2*$B$12*$B$6*C37)-2*$B$12*$B$6*($B$8*SIN(2*$B$12*$B$6*C37)-$B$9)*$B$8*COS(2*$B$12*$B$6*C37)/SQRT($B$7^2-($B$8*SIN(2*$B$12*$B$6*C37)-$B$9)^2)</f>
        <v>-10536.0514835293</v>
      </c>
      <c r="G37" s="23" t="n">
        <f aca="false">F37*60/(12*5280)</f>
        <v>-9.97732148061483</v>
      </c>
      <c r="H37" s="0" t="n">
        <f aca="false">(2*$B$12*$B$6)^2*(-$B$8*COS(2*$B$12*$B$6*C37)-($B$8*($B$8*SIN(2*$B$12*$B$6*C37)-$B$9)*COS(2*$B$12*$B$6*C37))^2/(SQRT($B$7^2-($B$8*SIN(2*$B$12*$B$6*C37)-$B$9)^2))^3+($B$8*($B$8*SIN(2*$B$12*$B$6*C37)-$B$9)*SIN(2*$B$12*$B$6*C37)-($B$8*COS(2*$B$12*$B$6*C37))^2)/SQRT($B$7^2-($B$8*SIN(2*$B$12*$B$6*C37)-$B$9)^2))</f>
        <v>1748916431.89179</v>
      </c>
      <c r="I37" s="24" t="n">
        <f aca="false">H37*60*60/(5280*12)</f>
        <v>99370251.8120336</v>
      </c>
    </row>
    <row r="38" customFormat="false" ht="15" hidden="false" customHeight="false" outlineLevel="0" collapsed="false">
      <c r="B38" s="0" t="n">
        <f aca="false">1+B37</f>
        <v>23</v>
      </c>
      <c r="C38" s="1" t="n">
        <f aca="false">C37+1/$B$6/40</f>
        <v>9.58333333333334E-005</v>
      </c>
      <c r="D38" s="0" t="n">
        <f aca="false">MOD(2*$B$12*$B$6*C38*(180/$B$12),360)</f>
        <v>207</v>
      </c>
      <c r="E38" s="22" t="n">
        <f aca="false">$B$8*COS(2*$B$12*$B$6*C38)+SQRT($B$7^2-($B$8*SIN(2*$B$12*$B$6*C38)-$B$9)^2)</f>
        <v>1.73402816168508</v>
      </c>
      <c r="F38" s="0" t="n">
        <f aca="false">-2*$B$12*$B$6*$B$8*SIN(2*$B$12*$B$6*C38)-2*$B$12*$B$6*($B$8*SIN(2*$B$12*$B$6*C38)-$B$9)*$B$8*COS(2*$B$12*$B$6*C38)/SQRT($B$7^2-($B$8*SIN(2*$B$12*$B$6*C38)-$B$9)^2)</f>
        <v>-2821.74979008982</v>
      </c>
      <c r="G38" s="23" t="n">
        <f aca="false">F38*60/(12*5280)</f>
        <v>-2.67211154364567</v>
      </c>
      <c r="H38" s="0" t="n">
        <f aca="false">(2*$B$12*$B$6)^2*(-$B$8*COS(2*$B$12*$B$6*C38)-($B$8*($B$8*SIN(2*$B$12*$B$6*C38)-$B$9)*COS(2*$B$12*$B$6*C38))^2/(SQRT($B$7^2-($B$8*SIN(2*$B$12*$B$6*C38)-$B$9)^2))^3+($B$8*($B$8*SIN(2*$B$12*$B$6*C38)-$B$9)*SIN(2*$B$12*$B$6*C38)-($B$8*COS(2*$B$12*$B$6*C38))^2)/SQRT($B$7^2-($B$8*SIN(2*$B$12*$B$6*C38)-$B$9)^2))</f>
        <v>1977860342.19378</v>
      </c>
      <c r="I38" s="24" t="n">
        <f aca="false">H38*60*60/(5280*12)</f>
        <v>112378428.533737</v>
      </c>
    </row>
    <row r="39" customFormat="false" ht="15" hidden="false" customHeight="false" outlineLevel="0" collapsed="false">
      <c r="B39" s="0" t="n">
        <f aca="false">1+B38</f>
        <v>24</v>
      </c>
      <c r="C39" s="1" t="n">
        <f aca="false">C38+1/$B$6/40</f>
        <v>0.0001</v>
      </c>
      <c r="D39" s="0" t="n">
        <f aca="false">MOD(2*$B$12*$B$6*C39*(180/$B$12),360)</f>
        <v>216</v>
      </c>
      <c r="E39" s="22" t="n">
        <f aca="false">$B$8*COS(2*$B$12*$B$6*C39)+SQRT($B$7^2-($B$8*SIN(2*$B$12*$B$6*C39)-$B$9)^2)</f>
        <v>1.7404458045142</v>
      </c>
      <c r="F39" s="0" t="n">
        <f aca="false">-2*$B$12*$B$6*$B$8*SIN(2*$B$12*$B$6*C39)-2*$B$12*$B$6*($B$8*SIN(2*$B$12*$B$6*C39)-$B$9)*$B$8*COS(2*$B$12*$B$6*C39)/SQRT($B$7^2-($B$8*SIN(2*$B$12*$B$6*C39)-$B$9)^2)</f>
        <v>6175.73600224497</v>
      </c>
      <c r="G39" s="23" t="n">
        <f aca="false">F39*60/(12*5280)</f>
        <v>5.84823485061077</v>
      </c>
      <c r="H39" s="0" t="n">
        <f aca="false">(2*$B$12*$B$6)^2*(-$B$8*COS(2*$B$12*$B$6*C39)-($B$8*($B$8*SIN(2*$B$12*$B$6*C39)-$B$9)*COS(2*$B$12*$B$6*C39))^2/(SQRT($B$7^2-($B$8*SIN(2*$B$12*$B$6*C39)-$B$9)^2))^3+($B$8*($B$8*SIN(2*$B$12*$B$6*C39)-$B$9)*SIN(2*$B$12*$B$6*C39)-($B$8*COS(2*$B$12*$B$6*C39))^2)/SQRT($B$7^2-($B$8*SIN(2*$B$12*$B$6*C39)-$B$9)^2))</f>
        <v>2372622414.56627</v>
      </c>
      <c r="I39" s="24" t="n">
        <f aca="false">H39*60*60/(5280*12)</f>
        <v>134808091.73672</v>
      </c>
    </row>
    <row r="40" customFormat="false" ht="15" hidden="false" customHeight="false" outlineLevel="0" collapsed="false">
      <c r="B40" s="0" t="n">
        <f aca="false">1+B39</f>
        <v>25</v>
      </c>
      <c r="C40" s="1" t="n">
        <f aca="false">C39+1/$B$6/40</f>
        <v>0.000104166666666667</v>
      </c>
      <c r="D40" s="0" t="n">
        <f aca="false">MOD(2*$B$12*$B$6*C40*(180/$B$12),360)</f>
        <v>225</v>
      </c>
      <c r="E40" s="22" t="n">
        <f aca="false">$B$8*COS(2*$B$12*$B$6*C40)+SQRT($B$7^2-($B$8*SIN(2*$B$12*$B$6*C40)-$B$9)^2)</f>
        <v>1.7883706327168</v>
      </c>
      <c r="F40" s="0" t="n">
        <f aca="false">-2*$B$12*$B$6*$B$8*SIN(2*$B$12*$B$6*C40)-2*$B$12*$B$6*($B$8*SIN(2*$B$12*$B$6*C40)-$B$9)*$B$8*COS(2*$B$12*$B$6*C40)/SQRT($B$7^2-($B$8*SIN(2*$B$12*$B$6*C40)-$B$9)^2)</f>
        <v>17253.3875049641</v>
      </c>
      <c r="G40" s="23" t="n">
        <f aca="false">F40*60/(12*5280)</f>
        <v>16.3384351372766</v>
      </c>
      <c r="H40" s="0" t="n">
        <f aca="false">(2*$B$12*$B$6)^2*(-$B$8*COS(2*$B$12*$B$6*C40)-($B$8*($B$8*SIN(2*$B$12*$B$6*C40)-$B$9)*COS(2*$B$12*$B$6*C40))^2/(SQRT($B$7^2-($B$8*SIN(2*$B$12*$B$6*C40)-$B$9)^2))^3+($B$8*($B$8*SIN(2*$B$12*$B$6*C40)-$B$9)*SIN(2*$B$12*$B$6*C40)-($B$8*COS(2*$B$12*$B$6*C40))^2)/SQRT($B$7^2-($B$8*SIN(2*$B$12*$B$6*C40)-$B$9)^2))</f>
        <v>2985869201.18467</v>
      </c>
      <c r="I40" s="24" t="n">
        <f aca="false">H40*60*60/(5280*12)</f>
        <v>169651659.15822</v>
      </c>
    </row>
    <row r="41" customFormat="false" ht="15" hidden="false" customHeight="false" outlineLevel="0" collapsed="false">
      <c r="B41" s="0" t="n">
        <f aca="false">1+B40</f>
        <v>26</v>
      </c>
      <c r="C41" s="1" t="n">
        <f aca="false">C40+1/$B$6/40</f>
        <v>0.000108333333333333</v>
      </c>
      <c r="D41" s="0" t="n">
        <f aca="false">MOD(2*$B$12*$B$6*C41*(180/$B$12),360)</f>
        <v>234</v>
      </c>
      <c r="E41" s="22" t="n">
        <f aca="false">$B$8*COS(2*$B$12*$B$6*C41)+SQRT($B$7^2-($B$8*SIN(2*$B$12*$B$6*C41)-$B$9)^2)</f>
        <v>1.88852808666454</v>
      </c>
      <c r="F41" s="0" t="n">
        <f aca="false">-2*$B$12*$B$6*$B$8*SIN(2*$B$12*$B$6*C41)-2*$B$12*$B$6*($B$8*SIN(2*$B$12*$B$6*C41)-$B$9)*$B$8*COS(2*$B$12*$B$6*C41)/SQRT($B$7^2-($B$8*SIN(2*$B$12*$B$6*C41)-$B$9)^2)</f>
        <v>31435.8392762982</v>
      </c>
      <c r="G41" s="23" t="n">
        <f aca="false">F41*60/(12*5280)</f>
        <v>29.7687871934642</v>
      </c>
      <c r="H41" s="0" t="n">
        <f aca="false">(2*$B$12*$B$6)^2*(-$B$8*COS(2*$B$12*$B$6*C41)-($B$8*($B$8*SIN(2*$B$12*$B$6*C41)-$B$9)*COS(2*$B$12*$B$6*C41))^2/(SQRT($B$7^2-($B$8*SIN(2*$B$12*$B$6*C41)-$B$9)^2))^3+($B$8*($B$8*SIN(2*$B$12*$B$6*C41)-$B$9)*SIN(2*$B$12*$B$6*C41)-($B$8*COS(2*$B$12*$B$6*C41))^2)/SQRT($B$7^2-($B$8*SIN(2*$B$12*$B$6*C41)-$B$9)^2))</f>
        <v>3869743057.44466</v>
      </c>
      <c r="I41" s="24" t="n">
        <f aca="false">H41*60*60/(5280*12)</f>
        <v>219871764.627537</v>
      </c>
    </row>
    <row r="42" customFormat="false" ht="15" hidden="false" customHeight="false" outlineLevel="0" collapsed="false">
      <c r="B42" s="0" t="n">
        <f aca="false">1+B41</f>
        <v>27</v>
      </c>
      <c r="C42" s="1" t="n">
        <f aca="false">C41+1/$B$6/40</f>
        <v>0.0001125</v>
      </c>
      <c r="D42" s="0" t="n">
        <f aca="false">MOD(2*$B$12*$B$6*C42*(180/$B$12),360)</f>
        <v>243</v>
      </c>
      <c r="E42" s="22" t="n">
        <f aca="false">$B$8*COS(2*$B$12*$B$6*C42)+SQRT($B$7^2-($B$8*SIN(2*$B$12*$B$6*C42)-$B$9)^2)</f>
        <v>2.05627256545083</v>
      </c>
      <c r="F42" s="0" t="n">
        <f aca="false">-2*$B$12*$B$6*$B$8*SIN(2*$B$12*$B$6*C42)-2*$B$12*$B$6*($B$8*SIN(2*$B$12*$B$6*C42)-$B$9)*$B$8*COS(2*$B$12*$B$6*C42)/SQRT($B$7^2-($B$8*SIN(2*$B$12*$B$6*C42)-$B$9)^2)</f>
        <v>49885.3836416311</v>
      </c>
      <c r="G42" s="23" t="n">
        <f aca="false">F42*60/(12*5280)</f>
        <v>47.2399466303325</v>
      </c>
      <c r="H42" s="0" t="n">
        <f aca="false">(2*$B$12*$B$6)^2*(-$B$8*COS(2*$B$12*$B$6*C42)-($B$8*($B$8*SIN(2*$B$12*$B$6*C42)-$B$9)*COS(2*$B$12*$B$6*C42))^2/(SQRT($B$7^2-($B$8*SIN(2*$B$12*$B$6*C42)-$B$9)^2))^3+($B$8*($B$8*SIN(2*$B$12*$B$6*C42)-$B$9)*SIN(2*$B$12*$B$6*C42)-($B$8*COS(2*$B$12*$B$6*C42))^2)/SQRT($B$7^2-($B$8*SIN(2*$B$12*$B$6*C42)-$B$9)^2))</f>
        <v>5024855414.42138</v>
      </c>
      <c r="I42" s="24" t="n">
        <f aca="false">H42*60*60/(5280*12)</f>
        <v>285503148.546669</v>
      </c>
    </row>
    <row r="43" customFormat="false" ht="15" hidden="false" customHeight="false" outlineLevel="0" collapsed="false">
      <c r="B43" s="0" t="n">
        <f aca="false">1+B42</f>
        <v>28</v>
      </c>
      <c r="C43" s="1" t="n">
        <f aca="false">C42+1/$B$6/40</f>
        <v>0.000116666666666667</v>
      </c>
      <c r="D43" s="0" t="n">
        <f aca="false">MOD(2*$B$12*$B$6*C43*(180/$B$12),360)</f>
        <v>252</v>
      </c>
      <c r="E43" s="22" t="n">
        <f aca="false">$B$8*COS(2*$B$12*$B$6*C43)+SQRT($B$7^2-($B$8*SIN(2*$B$12*$B$6*C43)-$B$9)^2)</f>
        <v>2.31142965836851</v>
      </c>
      <c r="F43" s="0" t="n">
        <f aca="false">-2*$B$12*$B$6*$B$8*SIN(2*$B$12*$B$6*C43)-2*$B$12*$B$6*($B$8*SIN(2*$B$12*$B$6*C43)-$B$9)*$B$8*COS(2*$B$12*$B$6*C43)/SQRT($B$7^2-($B$8*SIN(2*$B$12*$B$6*C43)-$B$9)^2)</f>
        <v>73470.6304508263</v>
      </c>
      <c r="G43" s="23" t="n">
        <f aca="false">F43*60/(12*5280)</f>
        <v>69.5744606541916</v>
      </c>
      <c r="H43" s="0" t="n">
        <f aca="false">(2*$B$12*$B$6)^2*(-$B$8*COS(2*$B$12*$B$6*C43)-($B$8*($B$8*SIN(2*$B$12*$B$6*C43)-$B$9)*COS(2*$B$12*$B$6*C43))^2/(SQRT($B$7^2-($B$8*SIN(2*$B$12*$B$6*C43)-$B$9)^2))^3+($B$8*($B$8*SIN(2*$B$12*$B$6*C43)-$B$9)*SIN(2*$B$12*$B$6*C43)-($B$8*COS(2*$B$12*$B$6*C43))^2)/SQRT($B$7^2-($B$8*SIN(2*$B$12*$B$6*C43)-$B$9)^2))</f>
        <v>6285129978.65844</v>
      </c>
      <c r="I43" s="24" t="n">
        <f aca="false">H43*60*60/(5280*12)</f>
        <v>357109657.87832</v>
      </c>
    </row>
    <row r="44" customFormat="false" ht="15" hidden="false" customHeight="false" outlineLevel="0" collapsed="false">
      <c r="B44" s="0" t="n">
        <f aca="false">1+B43</f>
        <v>29</v>
      </c>
      <c r="C44" s="1" t="n">
        <f aca="false">C43+1/$B$6/40</f>
        <v>0.000120833333333333</v>
      </c>
      <c r="D44" s="0" t="n">
        <f aca="false">MOD(2*$B$12*$B$6*C44*(180/$B$12),360)</f>
        <v>261</v>
      </c>
      <c r="E44" s="22" t="n">
        <f aca="false">$B$8*COS(2*$B$12*$B$6*C44)+SQRT($B$7^2-($B$8*SIN(2*$B$12*$B$6*C44)-$B$9)^2)</f>
        <v>2.67520499724245</v>
      </c>
      <c r="F44" s="0" t="n">
        <f aca="false">-2*$B$12*$B$6*$B$8*SIN(2*$B$12*$B$6*C44)-2*$B$12*$B$6*($B$8*SIN(2*$B$12*$B$6*C44)-$B$9)*$B$8*COS(2*$B$12*$B$6*C44)/SQRT($B$7^2-($B$8*SIN(2*$B$12*$B$6*C44)-$B$9)^2)</f>
        <v>101776.616839578</v>
      </c>
      <c r="G44" s="23" t="n">
        <f aca="false">F44*60/(12*5280)</f>
        <v>96.3793720071762</v>
      </c>
      <c r="H44" s="0" t="n">
        <f aca="false">(2*$B$12*$B$6)^2*(-$B$8*COS(2*$B$12*$B$6*C44)-($B$8*($B$8*SIN(2*$B$12*$B$6*C44)-$B$9)*COS(2*$B$12*$B$6*C44))^2/(SQRT($B$7^2-($B$8*SIN(2*$B$12*$B$6*C44)-$B$9)^2))^3+($B$8*($B$8*SIN(2*$B$12*$B$6*C44)-$B$9)*SIN(2*$B$12*$B$6*C44)-($B$8*COS(2*$B$12*$B$6*C44))^2)/SQRT($B$7^2-($B$8*SIN(2*$B$12*$B$6*C44)-$B$9)^2))</f>
        <v>7187647055.65796</v>
      </c>
      <c r="I44" s="24" t="n">
        <f aca="false">H44*60*60/(5280*12)</f>
        <v>408389037.253293</v>
      </c>
    </row>
    <row r="45" customFormat="false" ht="15" hidden="false" customHeight="false" outlineLevel="0" collapsed="false">
      <c r="B45" s="0" t="n">
        <f aca="false">1+B44</f>
        <v>30</v>
      </c>
      <c r="C45" s="1" t="n">
        <f aca="false">C44+1/$B$6/40</f>
        <v>0.000125</v>
      </c>
      <c r="D45" s="0" t="n">
        <f aca="false">MOD(2*$B$12*$B$6*C45*(180/$B$12),360)</f>
        <v>270</v>
      </c>
      <c r="E45" s="22" t="n">
        <f aca="false">$B$8*COS(2*$B$12*$B$6*C45)+SQRT($B$7^2-($B$8*SIN(2*$B$12*$B$6*C45)-$B$9)^2)</f>
        <v>3.16227766011697</v>
      </c>
      <c r="F45" s="0" t="n">
        <f aca="false">-2*$B$12*$B$6*$B$8*SIN(2*$B$12*$B$6*C45)-2*$B$12*$B$6*($B$8*SIN(2*$B$12*$B$6*C45)-$B$9)*$B$8*COS(2*$B$12*$B$6*C45)/SQRT($B$7^2-($B$8*SIN(2*$B$12*$B$6*C45)-$B$9)^2)</f>
        <v>131946.891447602</v>
      </c>
      <c r="G45" s="23" t="n">
        <f aca="false">F45*60/(12*5280)</f>
        <v>124.949707810229</v>
      </c>
      <c r="H45" s="0" t="n">
        <f aca="false">(2*$B$12*$B$6)^2*(-$B$8*COS(2*$B$12*$B$6*C45)-($B$8*($B$8*SIN(2*$B$12*$B$6*C45)-$B$9)*COS(2*$B$12*$B$6*C45))^2/(SQRT($B$7^2-($B$8*SIN(2*$B$12*$B$6*C45)-$B$9)^2))^3+($B$8*($B$8*SIN(2*$B$12*$B$6*C45)-$B$9)*SIN(2*$B$12*$B$6*C45)-($B$8*COS(2*$B$12*$B$6*C45))^2)/SQRT($B$7^2-($B$8*SIN(2*$B$12*$B$6*C45)-$B$9)^2))</f>
        <v>7078525413.4105</v>
      </c>
      <c r="I45" s="24" t="n">
        <f aca="false">H45*60*60/(5280*12)</f>
        <v>402188943.943778</v>
      </c>
    </row>
    <row r="46" customFormat="false" ht="15" hidden="false" customHeight="false" outlineLevel="0" collapsed="false">
      <c r="B46" s="0" t="n">
        <f aca="false">1+B45</f>
        <v>31</v>
      </c>
      <c r="C46" s="1" t="n">
        <f aca="false">C45+1/$B$6/40</f>
        <v>0.000129166666666667</v>
      </c>
      <c r="D46" s="0" t="n">
        <f aca="false">MOD(2*$B$12*$B$6*C46*(180/$B$12),360)</f>
        <v>279</v>
      </c>
      <c r="E46" s="22" t="n">
        <f aca="false">$B$8*COS(2*$B$12*$B$6*C46)+SQRT($B$7^2-($B$8*SIN(2*$B$12*$B$6*C46)-$B$9)^2)</f>
        <v>3.77024625249843</v>
      </c>
      <c r="F46" s="0" t="n">
        <f aca="false">-2*$B$12*$B$6*$B$8*SIN(2*$B$12*$B$6*C46)-2*$B$12*$B$6*($B$8*SIN(2*$B$12*$B$6*C46)-$B$9)*$B$8*COS(2*$B$12*$B$6*C46)/SQRT($B$7^2-($B$8*SIN(2*$B$12*$B$6*C46)-$B$9)^2)</f>
        <v>158868.195682033</v>
      </c>
      <c r="G46" s="23" t="n">
        <f aca="false">F46*60/(12*5280)</f>
        <v>150.443367123138</v>
      </c>
      <c r="H46" s="0" t="n">
        <f aca="false">(2*$B$12*$B$6)^2*(-$B$8*COS(2*$B$12*$B$6*C46)-($B$8*($B$8*SIN(2*$B$12*$B$6*C46)-$B$9)*COS(2*$B$12*$B$6*C46))^2/(SQRT($B$7^2-($B$8*SIN(2*$B$12*$B$6*C46)-$B$9)^2))^3+($B$8*($B$8*SIN(2*$B$12*$B$6*C46)-$B$9)*SIN(2*$B$12*$B$6*C46)-($B$8*COS(2*$B$12*$B$6*C46))^2)/SQRT($B$7^2-($B$8*SIN(2*$B$12*$B$6*C46)-$B$9)^2))</f>
        <v>5631349200.9901</v>
      </c>
      <c r="I46" s="24" t="n">
        <f aca="false">H46*60*60/(5280*12)</f>
        <v>319963022.783528</v>
      </c>
    </row>
    <row r="47" customFormat="false" ht="15" hidden="false" customHeight="false" outlineLevel="0" collapsed="false">
      <c r="B47" s="0" t="n">
        <f aca="false">1+B46</f>
        <v>32</v>
      </c>
      <c r="C47" s="1" t="n">
        <f aca="false">C46+1/$B$6/40</f>
        <v>0.000133333333333333</v>
      </c>
      <c r="D47" s="0" t="n">
        <f aca="false">MOD(2*$B$12*$B$6*C47*(180/$B$12),360)</f>
        <v>288</v>
      </c>
      <c r="E47" s="22" t="n">
        <f aca="false">$B$8*COS(2*$B$12*$B$6*C47)+SQRT($B$7^2-($B$8*SIN(2*$B$12*$B$6*C47)-$B$9)^2)</f>
        <v>4.47454861894609</v>
      </c>
      <c r="F47" s="0" t="n">
        <f aca="false">-2*$B$12*$B$6*$B$8*SIN(2*$B$12*$B$6*C47)-2*$B$12*$B$6*($B$8*SIN(2*$B$12*$B$6*C47)-$B$9)*$B$8*COS(2*$B$12*$B$6*C47)/SQRT($B$7^2-($B$8*SIN(2*$B$12*$B$6*C47)-$B$9)^2)</f>
        <v>177507.271383062</v>
      </c>
      <c r="G47" s="23" t="n">
        <f aca="false">F47*60/(12*5280)</f>
        <v>168.094006991536</v>
      </c>
      <c r="H47" s="0" t="n">
        <f aca="false">(2*$B$12*$B$6)^2*(-$B$8*COS(2*$B$12*$B$6*C47)-($B$8*($B$8*SIN(2*$B$12*$B$6*C47)-$B$9)*COS(2*$B$12*$B$6*C47))^2/(SQRT($B$7^2-($B$8*SIN(2*$B$12*$B$6*C47)-$B$9)^2))^3+($B$8*($B$8*SIN(2*$B$12*$B$6*C47)-$B$9)*SIN(2*$B$12*$B$6*C47)-($B$8*COS(2*$B$12*$B$6*C47))^2)/SQRT($B$7^2-($B$8*SIN(2*$B$12*$B$6*C47)-$B$9)^2))</f>
        <v>3210855487.4516</v>
      </c>
      <c r="I47" s="24" t="n">
        <f aca="false">H47*60*60/(5280*12)</f>
        <v>182434970.877932</v>
      </c>
    </row>
    <row r="48" customFormat="false" ht="15" hidden="false" customHeight="false" outlineLevel="0" collapsed="false">
      <c r="B48" s="0" t="n">
        <f aca="false">1+B47</f>
        <v>33</v>
      </c>
      <c r="C48" s="1" t="n">
        <f aca="false">C47+1/$B$6/40</f>
        <v>0.0001375</v>
      </c>
      <c r="D48" s="0" t="n">
        <f aca="false">MOD(2*$B$12*$B$6*C48*(180/$B$12),360)</f>
        <v>297</v>
      </c>
      <c r="E48" s="22" t="n">
        <f aca="false">$B$8*COS(2*$B$12*$B$6*C48)+SQRT($B$7^2-($B$8*SIN(2*$B$12*$B$6*C48)-$B$9)^2)</f>
        <v>5.23420606356575</v>
      </c>
      <c r="F48" s="0" t="n">
        <f aca="false">-2*$B$12*$B$6*$B$8*SIN(2*$B$12*$B$6*C48)-2*$B$12*$B$6*($B$8*SIN(2*$B$12*$B$6*C48)-$B$9)*$B$8*COS(2*$B$12*$B$6*C48)/SQRT($B$7^2-($B$8*SIN(2*$B$12*$B$6*C48)-$B$9)^2)</f>
        <v>185245.698613679</v>
      </c>
      <c r="G48" s="23" t="n">
        <f aca="false">F48*60/(12*5280)</f>
        <v>175.422063081136</v>
      </c>
      <c r="H48" s="0" t="n">
        <f aca="false">(2*$B$12*$B$6)^2*(-$B$8*COS(2*$B$12*$B$6*C48)-($B$8*($B$8*SIN(2*$B$12*$B$6*C48)-$B$9)*COS(2*$B$12*$B$6*C48))^2/(SQRT($B$7^2-($B$8*SIN(2*$B$12*$B$6*C48)-$B$9)^2))^3+($B$8*($B$8*SIN(2*$B$12*$B$6*C48)-$B$9)*SIN(2*$B$12*$B$6*C48)-($B$8*COS(2*$B$12*$B$6*C48))^2)/SQRT($B$7^2-($B$8*SIN(2*$B$12*$B$6*C48)-$B$9)^2))</f>
        <v>508303127.471404</v>
      </c>
      <c r="I48" s="24" t="n">
        <f aca="false">H48*60*60/(5280*12)</f>
        <v>28880859.5154207</v>
      </c>
    </row>
    <row r="49" customFormat="false" ht="15" hidden="false" customHeight="false" outlineLevel="0" collapsed="false">
      <c r="B49" s="0" t="n">
        <f aca="false">1+B48</f>
        <v>34</v>
      </c>
      <c r="C49" s="1" t="n">
        <f aca="false">C48+1/$B$6/40</f>
        <v>0.000141666666666667</v>
      </c>
      <c r="D49" s="0" t="n">
        <f aca="false">MOD(2*$B$12*$B$6*C49*(180/$B$12),360)</f>
        <v>306</v>
      </c>
      <c r="E49" s="22" t="n">
        <f aca="false">$B$8*COS(2*$B$12*$B$6*C49)+SQRT($B$7^2-($B$8*SIN(2*$B$12*$B$6*C49)-$B$9)^2)</f>
        <v>6.00302485264208</v>
      </c>
      <c r="F49" s="0" t="n">
        <f aca="false">-2*$B$12*$B$6*$B$8*SIN(2*$B$12*$B$6*C49)-2*$B$12*$B$6*($B$8*SIN(2*$B$12*$B$6*C49)-$B$9)*$B$8*COS(2*$B$12*$B$6*C49)/SQRT($B$7^2-($B$8*SIN(2*$B$12*$B$6*C49)-$B$9)^2)</f>
        <v>182058.715799844</v>
      </c>
      <c r="G49" s="23" t="n">
        <f aca="false">F49*60/(12*5280)</f>
        <v>172.40408693167</v>
      </c>
      <c r="H49" s="0" t="n">
        <f aca="false">(2*$B$12*$B$6)^2*(-$B$8*COS(2*$B$12*$B$6*C49)-($B$8*($B$8*SIN(2*$B$12*$B$6*C49)-$B$9)*COS(2*$B$12*$B$6*C49))^2/(SQRT($B$7^2-($B$8*SIN(2*$B$12*$B$6*C49)-$B$9)^2))^3+($B$8*($B$8*SIN(2*$B$12*$B$6*C49)-$B$9)*SIN(2*$B$12*$B$6*C49)-($B$8*COS(2*$B$12*$B$6*C49))^2)/SQRT($B$7^2-($B$8*SIN(2*$B$12*$B$6*C49)-$B$9)^2))</f>
        <v>-1977874518.41719</v>
      </c>
      <c r="I49" s="24" t="n">
        <f aca="false">H49*60*60/(5280*12)</f>
        <v>-112379234.000977</v>
      </c>
    </row>
    <row r="50" customFormat="false" ht="15" hidden="false" customHeight="false" outlineLevel="0" collapsed="false">
      <c r="B50" s="0" t="n">
        <f aca="false">1+B49</f>
        <v>35</v>
      </c>
      <c r="C50" s="1" t="n">
        <f aca="false">C49+1/$B$6/40</f>
        <v>0.000145833333333333</v>
      </c>
      <c r="D50" s="0" t="n">
        <f aca="false">MOD(2*$B$12*$B$6*C50*(180/$B$12),360)</f>
        <v>315</v>
      </c>
      <c r="E50" s="22" t="n">
        <f aca="false">$B$8*COS(2*$B$12*$B$6*C50)+SQRT($B$7^2-($B$8*SIN(2*$B$12*$B$6*C50)-$B$9)^2)</f>
        <v>6.73811810095126</v>
      </c>
      <c r="F50" s="0" t="n">
        <f aca="false">-2*$B$12*$B$6*$B$8*SIN(2*$B$12*$B$6*C50)-2*$B$12*$B$6*($B$8*SIN(2*$B$12*$B$6*C50)-$B$9)*$B$8*COS(2*$B$12*$B$6*C50)/SQRT($B$7^2-($B$8*SIN(2*$B$12*$B$6*C50)-$B$9)^2)</f>
        <v>169347.695897977</v>
      </c>
      <c r="G50" s="23" t="n">
        <f aca="false">F50*60/(12*5280)</f>
        <v>160.367136267023</v>
      </c>
      <c r="H50" s="0" t="n">
        <f aca="false">(2*$B$12*$B$6)^2*(-$B$8*COS(2*$B$12*$B$6*C50)-($B$8*($B$8*SIN(2*$B$12*$B$6*C50)-$B$9)*COS(2*$B$12*$B$6*C50))^2/(SQRT($B$7^2-($B$8*SIN(2*$B$12*$B$6*C50)-$B$9)^2))^3+($B$8*($B$8*SIN(2*$B$12*$B$6*C50)-$B$9)*SIN(2*$B$12*$B$6*C50)-($B$8*COS(2*$B$12*$B$6*C50))^2)/SQRT($B$7^2-($B$8*SIN(2*$B$12*$B$6*C50)-$B$9)^2))</f>
        <v>-4048825911.74824</v>
      </c>
      <c r="I50" s="24" t="n">
        <f aca="false">H50*60*60/(5280*12)</f>
        <v>-230046926.803877</v>
      </c>
    </row>
    <row r="51" customFormat="false" ht="15" hidden="false" customHeight="false" outlineLevel="0" collapsed="false">
      <c r="B51" s="0" t="n">
        <f aca="false">1+B50</f>
        <v>36</v>
      </c>
      <c r="C51" s="1" t="n">
        <f aca="false">C50+1/$B$6/40</f>
        <v>0.00015</v>
      </c>
      <c r="D51" s="0" t="n">
        <f aca="false">MOD(2*$B$12*$B$6*C51*(180/$B$12),360)</f>
        <v>324</v>
      </c>
      <c r="E51" s="22" t="n">
        <f aca="false">$B$8*COS(2*$B$12*$B$6*C51)+SQRT($B$7^2-($B$8*SIN(2*$B$12*$B$6*C51)-$B$9)^2)</f>
        <v>7.40356476507113</v>
      </c>
      <c r="F51" s="0" t="n">
        <f aca="false">-2*$B$12*$B$6*$B$8*SIN(2*$B$12*$B$6*C51)-2*$B$12*$B$6*($B$8*SIN(2*$B$12*$B$6*C51)-$B$9)*$B$8*COS(2*$B$12*$B$6*C51)/SQRT($B$7^2-($B$8*SIN(2*$B$12*$B$6*C51)-$B$9)^2)</f>
        <v>148937.137760384</v>
      </c>
      <c r="G51" s="23" t="n">
        <f aca="false">F51*60/(12*5280)</f>
        <v>141.038956212485</v>
      </c>
      <c r="H51" s="0" t="n">
        <f aca="false">(2*$B$12*$B$6)^2*(-$B$8*COS(2*$B$12*$B$6*C51)-($B$8*($B$8*SIN(2*$B$12*$B$6*C51)-$B$9)*COS(2*$B$12*$B$6*C51))^2/(SQRT($B$7^2-($B$8*SIN(2*$B$12*$B$6*C51)-$B$9)^2))^3+($B$8*($B$8*SIN(2*$B$12*$B$6*C51)-$B$9)*SIN(2*$B$12*$B$6*C51)-($B$8*COS(2*$B$12*$B$6*C51))^2)/SQRT($B$7^2-($B$8*SIN(2*$B$12*$B$6*C51)-$B$9)^2))</f>
        <v>-5675932694.93299</v>
      </c>
      <c r="I51" s="24" t="n">
        <f aca="false">H51*60*60/(5280*12)</f>
        <v>-322496175.848465</v>
      </c>
    </row>
    <row r="52" customFormat="false" ht="15" hidden="false" customHeight="false" outlineLevel="0" collapsed="false">
      <c r="B52" s="0" t="n">
        <f aca="false">1+B51</f>
        <v>37</v>
      </c>
      <c r="C52" s="1" t="n">
        <f aca="false">C51+1/$B$6/40</f>
        <v>0.000154166666666667</v>
      </c>
      <c r="D52" s="0" t="n">
        <f aca="false">MOD(2*$B$12*$B$6*C52*(180/$B$12),360)</f>
        <v>333</v>
      </c>
      <c r="E52" s="22" t="n">
        <f aca="false">$B$8*COS(2*$B$12*$B$6*C52)+SQRT($B$7^2-($B$8*SIN(2*$B$12*$B$6*C52)-$B$9)^2)</f>
        <v>7.97107383094389</v>
      </c>
      <c r="F52" s="0" t="n">
        <f aca="false">-2*$B$12*$B$6*$B$8*SIN(2*$B$12*$B$6*C52)-2*$B$12*$B$6*($B$8*SIN(2*$B$12*$B$6*C52)-$B$9)*$B$8*COS(2*$B$12*$B$6*C52)/SQRT($B$7^2-($B$8*SIN(2*$B$12*$B$6*C52)-$B$9)^2)</f>
        <v>122627.020170065</v>
      </c>
      <c r="G52" s="23" t="n">
        <f aca="false">F52*60/(12*5280)</f>
        <v>116.124072130744</v>
      </c>
      <c r="H52" s="0" t="n">
        <f aca="false">(2*$B$12*$B$6)^2*(-$B$8*COS(2*$B$12*$B$6*C52)-($B$8*($B$8*SIN(2*$B$12*$B$6*C52)-$B$9)*COS(2*$B$12*$B$6*C52))^2/(SQRT($B$7^2-($B$8*SIN(2*$B$12*$B$6*C52)-$B$9)^2))^3+($B$8*($B$8*SIN(2*$B$12*$B$6*C52)-$B$9)*SIN(2*$B$12*$B$6*C52)-($B$8*COS(2*$B$12*$B$6*C52))^2)/SQRT($B$7^2-($B$8*SIN(2*$B$12*$B$6*C52)-$B$9)^2))</f>
        <v>-6886372625.44135</v>
      </c>
      <c r="I52" s="24" t="n">
        <f aca="false">H52*60*60/(5280*12)</f>
        <v>-391271171.900077</v>
      </c>
    </row>
    <row r="53" customFormat="false" ht="15" hidden="false" customHeight="false" outlineLevel="0" collapsed="false">
      <c r="B53" s="0" t="n">
        <f aca="false">1+B52</f>
        <v>38</v>
      </c>
      <c r="C53" s="1" t="n">
        <f aca="false">C52+1/$B$6/40</f>
        <v>0.000158333333333333</v>
      </c>
      <c r="D53" s="0" t="n">
        <f aca="false">MOD(2*$B$12*$B$6*C53*(180/$B$12),360)</f>
        <v>342</v>
      </c>
      <c r="E53" s="22" t="n">
        <f aca="false">$B$8*COS(2*$B$12*$B$6*C53)+SQRT($B$7^2-($B$8*SIN(2*$B$12*$B$6*C53)-$B$9)^2)</f>
        <v>8.41958281157392</v>
      </c>
      <c r="F53" s="0" t="n">
        <f aca="false">-2*$B$12*$B$6*$B$8*SIN(2*$B$12*$B$6*C53)-2*$B$12*$B$6*($B$8*SIN(2*$B$12*$B$6*C53)-$B$9)*$B$8*COS(2*$B$12*$B$6*C53)/SQRT($B$7^2-($B$8*SIN(2*$B$12*$B$6*C53)-$B$9)^2)</f>
        <v>92083.7151130513</v>
      </c>
      <c r="G53" s="23" t="n">
        <f aca="false">F53*60/(12*5280)</f>
        <v>87.2004877964501</v>
      </c>
      <c r="H53" s="0" t="n">
        <f aca="false">(2*$B$12*$B$6)^2*(-$B$8*COS(2*$B$12*$B$6*C53)-($B$8*($B$8*SIN(2*$B$12*$B$6*C53)-$B$9)*COS(2*$B$12*$B$6*C53))^2/(SQRT($B$7^2-($B$8*SIN(2*$B$12*$B$6*C53)-$B$9)^2))^3+($B$8*($B$8*SIN(2*$B$12*$B$6*C53)-$B$9)*SIN(2*$B$12*$B$6*C53)-($B$8*COS(2*$B$12*$B$6*C53))^2)/SQRT($B$7^2-($B$8*SIN(2*$B$12*$B$6*C53)-$B$9)^2))</f>
        <v>-7712727559.50469</v>
      </c>
      <c r="I53" s="24" t="n">
        <f aca="false">H53*60*60/(5280*12)</f>
        <v>-438223156.790039</v>
      </c>
    </row>
    <row r="54" customFormat="false" ht="15" hidden="false" customHeight="false" outlineLevel="0" collapsed="false">
      <c r="B54" s="0" t="n">
        <f aca="false">1+B53</f>
        <v>39</v>
      </c>
      <c r="C54" s="1" t="n">
        <f aca="false">C53+1/$B$6/40</f>
        <v>0.0001625</v>
      </c>
      <c r="D54" s="0" t="n">
        <f aca="false">MOD(2*$B$12*$B$6*C54*(180/$B$12),360)</f>
        <v>351</v>
      </c>
      <c r="E54" s="22" t="n">
        <f aca="false">$B$8*COS(2*$B$12*$B$6*C54)+SQRT($B$7^2-($B$8*SIN(2*$B$12*$B$6*C54)-$B$9)^2)</f>
        <v>8.73470986155806</v>
      </c>
      <c r="F54" s="0" t="n">
        <f aca="false">-2*$B$12*$B$6*$B$8*SIN(2*$B$12*$B$6*C54)-2*$B$12*$B$6*($B$8*SIN(2*$B$12*$B$6*C54)-$B$9)*$B$8*COS(2*$B$12*$B$6*C54)/SQRT($B$7^2-($B$8*SIN(2*$B$12*$B$6*C54)-$B$9)^2)</f>
        <v>58853.2863235336</v>
      </c>
      <c r="G54" s="23" t="n">
        <f aca="false">F54*60/(12*5280)</f>
        <v>55.7322787154674</v>
      </c>
      <c r="H54" s="0" t="n">
        <f aca="false">(2*$B$12*$B$6)^2*(-$B$8*COS(2*$B$12*$B$6*C54)-($B$8*($B$8*SIN(2*$B$12*$B$6*C54)-$B$9)*COS(2*$B$12*$B$6*C54))^2/(SQRT($B$7^2-($B$8*SIN(2*$B$12*$B$6*C54)-$B$9)^2))^3+($B$8*($B$8*SIN(2*$B$12*$B$6*C54)-$B$9)*SIN(2*$B$12*$B$6*C54)-($B$8*COS(2*$B$12*$B$6*C54))^2)/SQRT($B$7^2-($B$8*SIN(2*$B$12*$B$6*C54)-$B$9)^2))</f>
        <v>-8179532874.77845</v>
      </c>
      <c r="I54" s="24" t="n">
        <f aca="false">H54*60*60/(5280*12)</f>
        <v>-464746186.066958</v>
      </c>
    </row>
    <row r="55" customFormat="false" ht="15" hidden="false" customHeight="false" outlineLevel="0" collapsed="false">
      <c r="B55" s="0" t="n">
        <f aca="false">1+B54</f>
        <v>40</v>
      </c>
      <c r="C55" s="1" t="n">
        <f aca="false">C54+1/$B$6/40</f>
        <v>0.000166666666666667</v>
      </c>
      <c r="D55" s="0" t="n">
        <f aca="false">MOD(2*$B$12*$B$6*C55*(180/$B$12),360)</f>
        <v>0</v>
      </c>
      <c r="E55" s="22" t="n">
        <f aca="false">$B$8*COS(2*$B$12*$B$6*C55)+SQRT($B$7^2-($B$8*SIN(2*$B$12*$B$6*C55)-$B$9)^2)</f>
        <v>8.90832691318331</v>
      </c>
      <c r="F55" s="0" t="n">
        <f aca="false">-2*$B$12*$B$6*$B$8*SIN(2*$B$12*$B$6*C55)-2*$B$12*$B$6*($B$8*SIN(2*$B$12*$B$6*C55)-$B$9)*$B$8*COS(2*$B$12*$B$6*C55)/SQRT($B$7^2-($B$8*SIN(2*$B$12*$B$6*C55)-$B$9)^2)</f>
        <v>24396.9888639215</v>
      </c>
      <c r="G55" s="23" t="n">
        <f aca="false">F55*60/(12*5280)</f>
        <v>23.1032091514408</v>
      </c>
      <c r="H55" s="0" t="n">
        <f aca="false">(2*$B$12*$B$6)^2*(-$B$8*COS(2*$B$12*$B$6*C55)-($B$8*($B$8*SIN(2*$B$12*$B$6*C55)-$B$9)*COS(2*$B$12*$B$6*C55))^2/(SQRT($B$7^2-($B$8*SIN(2*$B$12*$B$6*C55)-$B$9)^2))^3+($B$8*($B$8*SIN(2*$B$12*$B$6*C55)-$B$9)*SIN(2*$B$12*$B$6*C55)-($B$8*COS(2*$B$12*$B$6*C55))^2)/SQRT($B$7^2-($B$8*SIN(2*$B$12*$B$6*C55)-$B$9)^2))</f>
        <v>-8303442393.62507</v>
      </c>
      <c r="I55" s="24" t="n">
        <f aca="false">H55*60*60/(5280*12)</f>
        <v>-471786499.637788</v>
      </c>
    </row>
    <row r="56" customFormat="false" ht="15" hidden="false" customHeight="false" outlineLevel="0" collapsed="false">
      <c r="E56" s="22"/>
      <c r="G56" s="23"/>
    </row>
    <row r="59" customFormat="false" ht="15" hidden="false" customHeight="false" outlineLevel="0" collapsed="false">
      <c r="E59" s="22"/>
      <c r="G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00:59:25Z</dcterms:created>
  <dc:creator>WFU</dc:creator>
  <dc:description/>
  <dc:language>en-US</dc:language>
  <cp:lastModifiedBy>WFU</cp:lastModifiedBy>
  <dcterms:modified xsi:type="dcterms:W3CDTF">2003-07-02T03:37:19Z</dcterms:modified>
  <cp:revision>0</cp:revision>
  <dc:subject/>
  <dc:title/>
</cp:coreProperties>
</file>