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placement" sheetId="2" state="visible" r:id="rId3"/>
    <sheet name="Velocity" sheetId="3" state="visible" r:id="rId4"/>
    <sheet name="Acceler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You can modify the values for RPM, B and R.  </t>
  </si>
  <si>
    <t xml:space="preserve">Please select the appropriate tab</t>
  </si>
  <si>
    <t xml:space="preserve">I don't recommend that you modify other fields.</t>
  </si>
  <si>
    <t xml:space="preserve">at the bottom to see graphs of</t>
  </si>
  <si>
    <t xml:space="preserve">the Displacement, Velocity and Acceleration</t>
  </si>
  <si>
    <t xml:space="preserve">Parameters:</t>
  </si>
  <si>
    <t xml:space="preserve">Modifiable</t>
  </si>
  <si>
    <t xml:space="preserve">RPM </t>
  </si>
  <si>
    <t xml:space="preserve">rev/min</t>
  </si>
  <si>
    <t xml:space="preserve">B (piston rod)</t>
  </si>
  <si>
    <t xml:space="preserve">inches</t>
  </si>
  <si>
    <t xml:space="preserve">R (crankshaft radius)</t>
  </si>
  <si>
    <t xml:space="preserve">Minimum Velocity</t>
  </si>
  <si>
    <t xml:space="preserve">Maximum Velosity</t>
  </si>
  <si>
    <t xml:space="preserve">PI</t>
  </si>
  <si>
    <t xml:space="preserve">Displacement</t>
  </si>
  <si>
    <t xml:space="preserve">Velocity</t>
  </si>
  <si>
    <t xml:space="preserve">Acceleration</t>
  </si>
  <si>
    <t xml:space="preserve">Number</t>
  </si>
  <si>
    <t xml:space="preserve">Time(min)</t>
  </si>
  <si>
    <t xml:space="preserve">Angle(deg)</t>
  </si>
  <si>
    <t xml:space="preserve">inches/minute</t>
  </si>
  <si>
    <t xml:space="preserve">miles/hour</t>
  </si>
  <si>
    <t xml:space="preserve">inches/minute/minute</t>
  </si>
  <si>
    <t xml:space="preserve">miles/hour/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"/>
    <numFmt numFmtId="166" formatCode="0.00"/>
    <numFmt numFmtId="167" formatCode="0.000"/>
    <numFmt numFmtId="168" formatCode="0"/>
    <numFmt numFmtId="169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s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4</c:f>
              <c:strCache>
                <c:ptCount val="1"/>
                <c:pt idx="0">
                  <c:v>Time(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5:$C$55</c:f>
              <c:numCache>
                <c:formatCode>General</c:formatCode>
                <c:ptCount val="41"/>
                <c:pt idx="0">
                  <c:v>0</c:v>
                </c:pt>
                <c:pt idx="1">
                  <c:v>4.16666666666667E-006</c:v>
                </c:pt>
                <c:pt idx="2">
                  <c:v>8.33333333333333E-006</c:v>
                </c:pt>
                <c:pt idx="3">
                  <c:v>1.25E-005</c:v>
                </c:pt>
                <c:pt idx="4">
                  <c:v>1.66666666666667E-005</c:v>
                </c:pt>
                <c:pt idx="5">
                  <c:v>2.08333333333333E-005</c:v>
                </c:pt>
                <c:pt idx="6">
                  <c:v>2.5E-005</c:v>
                </c:pt>
                <c:pt idx="7">
                  <c:v>2.91666666666667E-005</c:v>
                </c:pt>
                <c:pt idx="8">
                  <c:v>3.33333333333333E-005</c:v>
                </c:pt>
                <c:pt idx="9">
                  <c:v>3.75E-005</c:v>
                </c:pt>
                <c:pt idx="10">
                  <c:v>4.16666666666667E-005</c:v>
                </c:pt>
                <c:pt idx="11">
                  <c:v>4.58333333333334E-005</c:v>
                </c:pt>
                <c:pt idx="12">
                  <c:v>5E-005</c:v>
                </c:pt>
                <c:pt idx="13">
                  <c:v>5.41666666666667E-005</c:v>
                </c:pt>
                <c:pt idx="14">
                  <c:v>5.83333333333334E-005</c:v>
                </c:pt>
                <c:pt idx="15">
                  <c:v>6.25E-005</c:v>
                </c:pt>
                <c:pt idx="16">
                  <c:v>6.66666666666667E-005</c:v>
                </c:pt>
                <c:pt idx="17">
                  <c:v>7.08333333333334E-005</c:v>
                </c:pt>
                <c:pt idx="18">
                  <c:v>7.5E-005</c:v>
                </c:pt>
                <c:pt idx="19">
                  <c:v>7.91666666666667E-005</c:v>
                </c:pt>
                <c:pt idx="20">
                  <c:v>8.33333333333334E-005</c:v>
                </c:pt>
                <c:pt idx="21">
                  <c:v>8.75E-005</c:v>
                </c:pt>
                <c:pt idx="22">
                  <c:v>9.16666666666667E-005</c:v>
                </c:pt>
                <c:pt idx="23">
                  <c:v>9.58333333333334E-005</c:v>
                </c:pt>
                <c:pt idx="24">
                  <c:v>0.0001</c:v>
                </c:pt>
                <c:pt idx="25">
                  <c:v>0.000104166666666667</c:v>
                </c:pt>
                <c:pt idx="26">
                  <c:v>0.000108333333333333</c:v>
                </c:pt>
                <c:pt idx="27">
                  <c:v>0.0001125</c:v>
                </c:pt>
                <c:pt idx="28">
                  <c:v>0.000116666666666667</c:v>
                </c:pt>
                <c:pt idx="29">
                  <c:v>0.000120833333333333</c:v>
                </c:pt>
                <c:pt idx="30">
                  <c:v>0.000125</c:v>
                </c:pt>
                <c:pt idx="31">
                  <c:v>0.000129166666666667</c:v>
                </c:pt>
                <c:pt idx="32">
                  <c:v>0.000133333333333333</c:v>
                </c:pt>
                <c:pt idx="33">
                  <c:v>0.0001375</c:v>
                </c:pt>
                <c:pt idx="34">
                  <c:v>0.000141666666666667</c:v>
                </c:pt>
                <c:pt idx="35">
                  <c:v>0.000145833333333333</c:v>
                </c:pt>
                <c:pt idx="36">
                  <c:v>0.00015</c:v>
                </c:pt>
                <c:pt idx="37">
                  <c:v>0.000154166666666667</c:v>
                </c:pt>
                <c:pt idx="38">
                  <c:v>0.000158333333333333</c:v>
                </c:pt>
                <c:pt idx="39">
                  <c:v>0.0001625</c:v>
                </c:pt>
                <c:pt idx="40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4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5:$E$55</c:f>
              <c:numCache>
                <c:formatCode>General</c:formatCode>
                <c:ptCount val="41"/>
                <c:pt idx="0">
                  <c:v>9</c:v>
                </c:pt>
                <c:pt idx="1">
                  <c:v>8.92958871516056</c:v>
                </c:pt>
                <c:pt idx="2">
                  <c:v>8.72130655332319</c:v>
                </c:pt>
                <c:pt idx="3">
                  <c:v>8.38399381742337</c:v>
                </c:pt>
                <c:pt idx="4">
                  <c:v>7.93231717800885</c:v>
                </c:pt>
                <c:pt idx="5">
                  <c:v>7.38659441025915</c:v>
                </c:pt>
                <c:pt idx="6">
                  <c:v>6.77235929471663</c:v>
                </c:pt>
                <c:pt idx="7">
                  <c:v>6.11939888408828</c:v>
                </c:pt>
                <c:pt idx="8">
                  <c:v>5.459889174339</c:v>
                </c:pt>
                <c:pt idx="9">
                  <c:v>4.82534470511749</c:v>
                </c:pt>
                <c:pt idx="10">
                  <c:v>4.24264068713642</c:v>
                </c:pt>
                <c:pt idx="11">
                  <c:v>3.73030344983492</c:v>
                </c:pt>
                <c:pt idx="12">
                  <c:v>3.29677021371284</c:v>
                </c:pt>
                <c:pt idx="13">
                  <c:v>2.9414653859099</c:v>
                </c:pt>
                <c:pt idx="14">
                  <c:v>2.65786252866831</c:v>
                </c:pt>
                <c:pt idx="15">
                  <c:v>2.43684694195323</c:v>
                </c:pt>
                <c:pt idx="16">
                  <c:v>2.26919821738512</c:v>
                </c:pt>
                <c:pt idx="17">
                  <c:v>2.14694814810647</c:v>
                </c:pt>
                <c:pt idx="18">
                  <c:v>2.06391093925905</c:v>
                </c:pt>
                <c:pt idx="19">
                  <c:v>2.01577033099603</c:v>
                </c:pt>
                <c:pt idx="20">
                  <c:v>2</c:v>
                </c:pt>
                <c:pt idx="21">
                  <c:v>2.01577033099208</c:v>
                </c:pt>
                <c:pt idx="22">
                  <c:v>2.06391093925094</c:v>
                </c:pt>
                <c:pt idx="23">
                  <c:v>2.14694814809378</c:v>
                </c:pt>
                <c:pt idx="24">
                  <c:v>2.2691982173672</c:v>
                </c:pt>
                <c:pt idx="25">
                  <c:v>2.43684694192918</c:v>
                </c:pt>
                <c:pt idx="26">
                  <c:v>2.65786252863705</c:v>
                </c:pt>
                <c:pt idx="27">
                  <c:v>2.94146538587025</c:v>
                </c:pt>
                <c:pt idx="28">
                  <c:v>3.29677021366375</c:v>
                </c:pt>
                <c:pt idx="29">
                  <c:v>3.73030344977589</c:v>
                </c:pt>
                <c:pt idx="30">
                  <c:v>4.24264068706788</c:v>
                </c:pt>
                <c:pt idx="31">
                  <c:v>4.82534470504112</c:v>
                </c:pt>
                <c:pt idx="32">
                  <c:v>5.45988917425771</c:v>
                </c:pt>
                <c:pt idx="33">
                  <c:v>6.11939888400578</c:v>
                </c:pt>
                <c:pt idx="34">
                  <c:v>6.77235929463698</c:v>
                </c:pt>
                <c:pt idx="35">
                  <c:v>7.38659441018626</c:v>
                </c:pt>
                <c:pt idx="36">
                  <c:v>7.9323171779462</c:v>
                </c:pt>
                <c:pt idx="37">
                  <c:v>8.38399381737382</c:v>
                </c:pt>
                <c:pt idx="38">
                  <c:v>8.72130655328893</c:v>
                </c:pt>
                <c:pt idx="39">
                  <c:v>8.92958871514306</c:v>
                </c:pt>
                <c:pt idx="4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5778"/>
        <c:axId val="94380839"/>
      </c:lineChart>
      <c:catAx>
        <c:axId val="3749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0839"/>
        <c:crossesAt val="0"/>
        <c:auto val="1"/>
        <c:lblAlgn val="ctr"/>
        <c:lblOffset val="100"/>
        <c:noMultiLvlLbl val="0"/>
      </c:catAx>
      <c:valAx>
        <c:axId val="9438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5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ty (Mile per Hou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ime "</c:f>
              <c:strCache>
                <c:ptCount val="1"/>
                <c:pt idx="0">
                  <c:v>Tim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4:$C$55</c:f>
              <c:numCache>
                <c:formatCode>General</c:formatCode>
                <c:ptCount val="42"/>
                <c:pt idx="1">
                  <c:v>0</c:v>
                </c:pt>
                <c:pt idx="2">
                  <c:v>4.16666666666667E-006</c:v>
                </c:pt>
                <c:pt idx="3">
                  <c:v>8.33333333333333E-006</c:v>
                </c:pt>
                <c:pt idx="4">
                  <c:v>1.25E-005</c:v>
                </c:pt>
                <c:pt idx="5">
                  <c:v>1.66666666666667E-005</c:v>
                </c:pt>
                <c:pt idx="6">
                  <c:v>2.08333333333333E-005</c:v>
                </c:pt>
                <c:pt idx="7">
                  <c:v>2.5E-005</c:v>
                </c:pt>
                <c:pt idx="8">
                  <c:v>2.91666666666667E-005</c:v>
                </c:pt>
                <c:pt idx="9">
                  <c:v>3.33333333333333E-005</c:v>
                </c:pt>
                <c:pt idx="10">
                  <c:v>3.75E-005</c:v>
                </c:pt>
                <c:pt idx="11">
                  <c:v>4.16666666666667E-005</c:v>
                </c:pt>
                <c:pt idx="12">
                  <c:v>4.58333333333334E-005</c:v>
                </c:pt>
                <c:pt idx="13">
                  <c:v>5E-005</c:v>
                </c:pt>
                <c:pt idx="14">
                  <c:v>5.41666666666667E-005</c:v>
                </c:pt>
                <c:pt idx="15">
                  <c:v>5.83333333333334E-005</c:v>
                </c:pt>
                <c:pt idx="16">
                  <c:v>6.25E-005</c:v>
                </c:pt>
                <c:pt idx="17">
                  <c:v>6.66666666666667E-005</c:v>
                </c:pt>
                <c:pt idx="18">
                  <c:v>7.08333333333334E-005</c:v>
                </c:pt>
                <c:pt idx="19">
                  <c:v>7.5E-005</c:v>
                </c:pt>
                <c:pt idx="20">
                  <c:v>7.91666666666667E-005</c:v>
                </c:pt>
                <c:pt idx="21">
                  <c:v>8.33333333333334E-005</c:v>
                </c:pt>
                <c:pt idx="22">
                  <c:v>8.75E-005</c:v>
                </c:pt>
                <c:pt idx="23">
                  <c:v>9.16666666666667E-005</c:v>
                </c:pt>
                <c:pt idx="24">
                  <c:v>9.58333333333334E-005</c:v>
                </c:pt>
                <c:pt idx="25">
                  <c:v>0.0001</c:v>
                </c:pt>
                <c:pt idx="26">
                  <c:v>0.000104166666666667</c:v>
                </c:pt>
                <c:pt idx="27">
                  <c:v>0.000108333333333333</c:v>
                </c:pt>
                <c:pt idx="28">
                  <c:v>0.0001125</c:v>
                </c:pt>
                <c:pt idx="29">
                  <c:v>0.000116666666666667</c:v>
                </c:pt>
                <c:pt idx="30">
                  <c:v>0.000120833333333333</c:v>
                </c:pt>
                <c:pt idx="31">
                  <c:v>0.000125</c:v>
                </c:pt>
                <c:pt idx="32">
                  <c:v>0.000129166666666667</c:v>
                </c:pt>
                <c:pt idx="33">
                  <c:v>0.000133333333333333</c:v>
                </c:pt>
                <c:pt idx="34">
                  <c:v>0.0001375</c:v>
                </c:pt>
                <c:pt idx="35">
                  <c:v>0.000141666666666667</c:v>
                </c:pt>
                <c:pt idx="36">
                  <c:v>0.000145833333333333</c:v>
                </c:pt>
                <c:pt idx="37">
                  <c:v>0.00015</c:v>
                </c:pt>
                <c:pt idx="38">
                  <c:v>0.000154166666666667</c:v>
                </c:pt>
                <c:pt idx="39">
                  <c:v>0.000158333333333333</c:v>
                </c:pt>
                <c:pt idx="40">
                  <c:v>0.0001625</c:v>
                </c:pt>
                <c:pt idx="41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 (MPH)"</c:f>
              <c:strCache>
                <c:ptCount val="1"/>
                <c:pt idx="0">
                  <c:v>Velocity (MP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4:$G$55</c:f>
              <c:numCache>
                <c:formatCode>General</c:formatCode>
                <c:ptCount val="42"/>
                <c:pt idx="1">
                  <c:v>-0</c:v>
                </c:pt>
                <c:pt idx="2">
                  <c:v>-31.8932755969969</c:v>
                </c:pt>
                <c:pt idx="3">
                  <c:v>-62.4453708877712</c:v>
                </c:pt>
                <c:pt idx="4">
                  <c:v>-90.3224554105862</c:v>
                </c:pt>
                <c:pt idx="5">
                  <c:v>-114.213991130067</c:v>
                </c:pt>
                <c:pt idx="6">
                  <c:v>-132.871194440938</c:v>
                </c:pt>
                <c:pt idx="7">
                  <c:v>-145.19142485363</c:v>
                </c:pt>
                <c:pt idx="8">
                  <c:v>-150.378331819947</c:v>
                </c:pt>
                <c:pt idx="9">
                  <c:v>-148.189330667805</c:v>
                </c:pt>
                <c:pt idx="10">
                  <c:v>-139.206846263501</c:v>
                </c:pt>
                <c:pt idx="11">
                  <c:v>-124.949707813346</c:v>
                </c:pt>
                <c:pt idx="12">
                  <c:v>-107.615892872479</c:v>
                </c:pt>
                <c:pt idx="13">
                  <c:v>-89.4791369821639</c:v>
                </c:pt>
                <c:pt idx="14">
                  <c:v>-72.2836778940261</c:v>
                </c:pt>
                <c:pt idx="15">
                  <c:v>-56.98144927237</c:v>
                </c:pt>
                <c:pt idx="16">
                  <c:v>-43.8343769628591</c:v>
                </c:pt>
                <c:pt idx="17">
                  <c:v>-32.6731999314614</c:v>
                </c:pt>
                <c:pt idx="18">
                  <c:v>-23.1295051741641</c:v>
                </c:pt>
                <c:pt idx="19">
                  <c:v>-14.7777954251924</c:v>
                </c:pt>
                <c:pt idx="20">
                  <c:v>-7.19960580060876</c:v>
                </c:pt>
                <c:pt idx="21">
                  <c:v>-4.44924988027588E-010</c:v>
                </c:pt>
                <c:pt idx="22">
                  <c:v>7.19960579969552</c:v>
                </c:pt>
                <c:pt idx="23">
                  <c:v>14.7777954242078</c:v>
                </c:pt>
                <c:pt idx="24">
                  <c:v>23.1295051730574</c:v>
                </c:pt>
                <c:pt idx="25">
                  <c:v>32.6731999301794</c:v>
                </c:pt>
                <c:pt idx="26">
                  <c:v>43.8343769613501</c:v>
                </c:pt>
                <c:pt idx="27">
                  <c:v>56.9814492705967</c:v>
                </c:pt>
                <c:pt idx="28">
                  <c:v>72.2836778919886</c:v>
                </c:pt>
                <c:pt idx="29">
                  <c:v>89.4791369799332</c:v>
                </c:pt>
                <c:pt idx="30">
                  <c:v>107.615892870224</c:v>
                </c:pt>
                <c:pt idx="31">
                  <c:v>124.949707811327</c:v>
                </c:pt>
                <c:pt idx="32">
                  <c:v>139.206846262011</c:v>
                </c:pt>
                <c:pt idx="33">
                  <c:v>148.189330667086</c:v>
                </c:pt>
                <c:pt idx="34">
                  <c:v>150.378331820131</c:v>
                </c:pt>
                <c:pt idx="35">
                  <c:v>145.191424854733</c:v>
                </c:pt>
                <c:pt idx="36">
                  <c:v>132.87119444289</c:v>
                </c:pt>
                <c:pt idx="37">
                  <c:v>114.213991132744</c:v>
                </c:pt>
                <c:pt idx="38">
                  <c:v>90.3224554138403</c:v>
                </c:pt>
                <c:pt idx="39">
                  <c:v>62.4453708914411</c:v>
                </c:pt>
                <c:pt idx="40">
                  <c:v>31.8932756009174</c:v>
                </c:pt>
                <c:pt idx="41">
                  <c:v>4.0043248922483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9796"/>
        <c:axId val="20877845"/>
      </c:lineChart>
      <c:catAx>
        <c:axId val="3611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845"/>
        <c:crossesAt val="0"/>
        <c:auto val="1"/>
        <c:lblAlgn val="ctr"/>
        <c:lblOffset val="100"/>
        <c:noMultiLvlLbl val="0"/>
      </c:catAx>
      <c:valAx>
        <c:axId val="2087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leration (miles/hour/hou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4</c:f>
              <c:strCache>
                <c:ptCount val="1"/>
                <c:pt idx="0">
                  <c:v>Time(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5:$C$55</c:f>
              <c:numCache>
                <c:formatCode>General</c:formatCode>
                <c:ptCount val="41"/>
                <c:pt idx="0">
                  <c:v>0</c:v>
                </c:pt>
                <c:pt idx="1">
                  <c:v>4.16666666666667E-006</c:v>
                </c:pt>
                <c:pt idx="2">
                  <c:v>8.33333333333333E-006</c:v>
                </c:pt>
                <c:pt idx="3">
                  <c:v>1.25E-005</c:v>
                </c:pt>
                <c:pt idx="4">
                  <c:v>1.66666666666667E-005</c:v>
                </c:pt>
                <c:pt idx="5">
                  <c:v>2.08333333333333E-005</c:v>
                </c:pt>
                <c:pt idx="6">
                  <c:v>2.5E-005</c:v>
                </c:pt>
                <c:pt idx="7">
                  <c:v>2.91666666666667E-005</c:v>
                </c:pt>
                <c:pt idx="8">
                  <c:v>3.33333333333333E-005</c:v>
                </c:pt>
                <c:pt idx="9">
                  <c:v>3.75E-005</c:v>
                </c:pt>
                <c:pt idx="10">
                  <c:v>4.16666666666667E-005</c:v>
                </c:pt>
                <c:pt idx="11">
                  <c:v>4.58333333333334E-005</c:v>
                </c:pt>
                <c:pt idx="12">
                  <c:v>5E-005</c:v>
                </c:pt>
                <c:pt idx="13">
                  <c:v>5.41666666666667E-005</c:v>
                </c:pt>
                <c:pt idx="14">
                  <c:v>5.83333333333334E-005</c:v>
                </c:pt>
                <c:pt idx="15">
                  <c:v>6.25E-005</c:v>
                </c:pt>
                <c:pt idx="16">
                  <c:v>6.66666666666667E-005</c:v>
                </c:pt>
                <c:pt idx="17">
                  <c:v>7.08333333333334E-005</c:v>
                </c:pt>
                <c:pt idx="18">
                  <c:v>7.5E-005</c:v>
                </c:pt>
                <c:pt idx="19">
                  <c:v>7.91666666666667E-005</c:v>
                </c:pt>
                <c:pt idx="20">
                  <c:v>8.33333333333334E-005</c:v>
                </c:pt>
                <c:pt idx="21">
                  <c:v>8.75E-005</c:v>
                </c:pt>
                <c:pt idx="22">
                  <c:v>9.16666666666667E-005</c:v>
                </c:pt>
                <c:pt idx="23">
                  <c:v>9.58333333333334E-005</c:v>
                </c:pt>
                <c:pt idx="24">
                  <c:v>0.0001</c:v>
                </c:pt>
                <c:pt idx="25">
                  <c:v>0.000104166666666667</c:v>
                </c:pt>
                <c:pt idx="26">
                  <c:v>0.000108333333333333</c:v>
                </c:pt>
                <c:pt idx="27">
                  <c:v>0.0001125</c:v>
                </c:pt>
                <c:pt idx="28">
                  <c:v>0.000116666666666667</c:v>
                </c:pt>
                <c:pt idx="29">
                  <c:v>0.000120833333333333</c:v>
                </c:pt>
                <c:pt idx="30">
                  <c:v>0.000125</c:v>
                </c:pt>
                <c:pt idx="31">
                  <c:v>0.000129166666666667</c:v>
                </c:pt>
                <c:pt idx="32">
                  <c:v>0.000133333333333333</c:v>
                </c:pt>
                <c:pt idx="33">
                  <c:v>0.0001375</c:v>
                </c:pt>
                <c:pt idx="34">
                  <c:v>0.000141666666666667</c:v>
                </c:pt>
                <c:pt idx="35">
                  <c:v>0.000145833333333333</c:v>
                </c:pt>
                <c:pt idx="36">
                  <c:v>0.00015</c:v>
                </c:pt>
                <c:pt idx="37">
                  <c:v>0.000154166666666667</c:v>
                </c:pt>
                <c:pt idx="38">
                  <c:v>0.000158333333333333</c:v>
                </c:pt>
                <c:pt idx="39">
                  <c:v>0.0001625</c:v>
                </c:pt>
                <c:pt idx="40">
                  <c:v>0.00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4</c:f>
              <c:strCache>
                <c:ptCount val="1"/>
                <c:pt idx="0">
                  <c:v>miles/hour/ho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5:$I$55</c:f>
              <c:numCache>
                <c:formatCode>General</c:formatCode>
                <c:ptCount val="41"/>
                <c:pt idx="0">
                  <c:v>-462484768.213453</c:v>
                </c:pt>
                <c:pt idx="1">
                  <c:v>-452821236.084061</c:v>
                </c:pt>
                <c:pt idx="2">
                  <c:v>-423874537.687764</c:v>
                </c:pt>
                <c:pt idx="3">
                  <c:v>-375831778.504135</c:v>
                </c:pt>
                <c:pt idx="4">
                  <c:v>-309228258.488097</c:v>
                </c:pt>
                <c:pt idx="5">
                  <c:v>-225415174.555687</c:v>
                </c:pt>
                <c:pt idx="6">
                  <c:v>-127435069.981092</c:v>
                </c:pt>
                <c:pt idx="7">
                  <c:v>-21293836.3268915</c:v>
                </c:pt>
                <c:pt idx="8">
                  <c:v>82975043.3602432</c:v>
                </c:pt>
                <c:pt idx="9">
                  <c:v>172013820.47701</c:v>
                </c:pt>
                <c:pt idx="10">
                  <c:v>233157508.485098</c:v>
                </c:pt>
                <c:pt idx="11">
                  <c:v>260439834.962348</c:v>
                </c:pt>
                <c:pt idx="12">
                  <c:v>257649730.384665</c:v>
                </c:pt>
                <c:pt idx="13">
                  <c:v>235328452.729331</c:v>
                </c:pt>
                <c:pt idx="14">
                  <c:v>204815928.66927</c:v>
                </c:pt>
                <c:pt idx="15">
                  <c:v>174283411.423914</c:v>
                </c:pt>
                <c:pt idx="16">
                  <c:v>148076009.110305</c:v>
                </c:pt>
                <c:pt idx="17">
                  <c:v>127817821.939006</c:v>
                </c:pt>
                <c:pt idx="18">
                  <c:v>113718870.920126</c:v>
                </c:pt>
                <c:pt idx="19">
                  <c:v>105478646.798543</c:v>
                </c:pt>
                <c:pt idx="20">
                  <c:v>102774392.936323</c:v>
                </c:pt>
                <c:pt idx="21">
                  <c:v>105478646.797866</c:v>
                </c:pt>
                <c:pt idx="22">
                  <c:v>113718870.918741</c:v>
                </c:pt>
                <c:pt idx="23">
                  <c:v>127817821.936867</c:v>
                </c:pt>
                <c:pt idx="24">
                  <c:v>148076009.107394</c:v>
                </c:pt>
                <c:pt idx="25">
                  <c:v>174283411.42032</c:v>
                </c:pt>
                <c:pt idx="26">
                  <c:v>204815928.665337</c:v>
                </c:pt>
                <c:pt idx="27">
                  <c:v>235328452.725826</c:v>
                </c:pt>
                <c:pt idx="28">
                  <c:v>257649730.382848</c:v>
                </c:pt>
                <c:pt idx="29">
                  <c:v>260439834.963702</c:v>
                </c:pt>
                <c:pt idx="30">
                  <c:v>233157508.490633</c:v>
                </c:pt>
                <c:pt idx="31">
                  <c:v>172013820.48659</c:v>
                </c:pt>
                <c:pt idx="32">
                  <c:v>82975043.3725883</c:v>
                </c:pt>
                <c:pt idx="33">
                  <c:v>-21293836.3135227</c:v>
                </c:pt>
                <c:pt idx="34">
                  <c:v>-127435069.968204</c:v>
                </c:pt>
                <c:pt idx="35">
                  <c:v>-225415174.544267</c:v>
                </c:pt>
                <c:pt idx="36">
                  <c:v>-309228258.478679</c:v>
                </c:pt>
                <c:pt idx="37">
                  <c:v>-375831778.496971</c:v>
                </c:pt>
                <c:pt idx="38">
                  <c:v>-423874537.682959</c:v>
                </c:pt>
                <c:pt idx="39">
                  <c:v>-452821236.081652</c:v>
                </c:pt>
                <c:pt idx="40">
                  <c:v>-462484768.213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5585"/>
        <c:axId val="27664592"/>
      </c:lineChart>
      <c:catAx>
        <c:axId val="6947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4592"/>
        <c:crossesAt val="0"/>
        <c:auto val="1"/>
        <c:lblAlgn val="ctr"/>
        <c:lblOffset val="100"/>
        <c:noMultiLvlLbl val="0"/>
      </c:catAx>
      <c:valAx>
        <c:axId val="2766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eler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6: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0.77"/>
    <col collapsed="false" customWidth="true" hidden="false" outlineLevel="0" max="3" min="3" style="1" width="11.44"/>
    <col collapsed="false" customWidth="true" hidden="false" outlineLevel="0" max="4" min="4" style="0" width="10.21"/>
    <col collapsed="false" customWidth="true" hidden="false" outlineLevel="0" max="5" min="5" style="0" width="12.55"/>
    <col collapsed="false" customWidth="true" hidden="false" outlineLevel="0" max="6" min="6" style="0" width="16.55"/>
    <col collapsed="false" customWidth="true" hidden="false" outlineLevel="0" max="7" min="7" style="0" width="13.77"/>
    <col collapsed="false" customWidth="true" hidden="false" outlineLevel="0" max="8" min="8" style="0" width="19.32"/>
    <col collapsed="false" customWidth="true" hidden="false" outlineLevel="0" max="9" min="9" style="0" width="14.44"/>
  </cols>
  <sheetData>
    <row r="2" customFormat="false" ht="18" hidden="false" customHeight="false" outlineLevel="0" collapsed="false">
      <c r="A2" s="2" t="s">
        <v>0</v>
      </c>
      <c r="B2" s="3"/>
      <c r="C2" s="4"/>
      <c r="F2" s="2" t="s">
        <v>1</v>
      </c>
    </row>
    <row r="3" customFormat="false" ht="18" hidden="false" customHeight="false" outlineLevel="0" collapsed="false">
      <c r="A3" s="2" t="s">
        <v>2</v>
      </c>
      <c r="B3" s="3"/>
      <c r="C3" s="4"/>
      <c r="F3" s="2" t="s">
        <v>3</v>
      </c>
    </row>
    <row r="4" customFormat="false" ht="18.75" hidden="false" customHeight="false" outlineLevel="0" collapsed="false">
      <c r="C4" s="0"/>
      <c r="F4" s="2" t="s">
        <v>4</v>
      </c>
    </row>
    <row r="5" customFormat="false" ht="16.5" hidden="false" customHeight="false" outlineLevel="0" collapsed="false">
      <c r="A5" s="5" t="s">
        <v>5</v>
      </c>
      <c r="B5" s="6" t="s">
        <v>6</v>
      </c>
      <c r="C5" s="7"/>
    </row>
    <row r="6" customFormat="false" ht="15.75" hidden="false" customHeight="false" outlineLevel="0" collapsed="false">
      <c r="A6" s="8" t="s">
        <v>7</v>
      </c>
      <c r="B6" s="9" t="n">
        <v>6000</v>
      </c>
      <c r="C6" s="10" t="s">
        <v>8</v>
      </c>
    </row>
    <row r="7" customFormat="false" ht="15.75" hidden="false" customHeight="false" outlineLevel="0" collapsed="false">
      <c r="A7" s="11" t="s">
        <v>9</v>
      </c>
      <c r="B7" s="12" t="n">
        <v>5.5</v>
      </c>
      <c r="C7" s="13" t="s">
        <v>10</v>
      </c>
    </row>
    <row r="8" customFormat="false" ht="16.5" hidden="false" customHeight="false" outlineLevel="0" collapsed="false">
      <c r="A8" s="14" t="s">
        <v>11</v>
      </c>
      <c r="B8" s="15" t="n">
        <v>3.5</v>
      </c>
      <c r="C8" s="16" t="s">
        <v>10</v>
      </c>
    </row>
    <row r="9" customFormat="false" ht="15" hidden="false" customHeight="false" outlineLevel="0" collapsed="false">
      <c r="F9" s="17" t="s">
        <v>12</v>
      </c>
      <c r="G9" s="18" t="n">
        <f aca="false">MIN(G15:G56)</f>
        <v>-150.378331819947</v>
      </c>
    </row>
    <row r="10" customFormat="false" ht="15" hidden="false" customHeight="false" outlineLevel="0" collapsed="false">
      <c r="F10" s="17" t="s">
        <v>13</v>
      </c>
      <c r="G10" s="18" t="n">
        <f aca="false">MAX(G15:G56)</f>
        <v>150.378331820131</v>
      </c>
    </row>
    <row r="12" customFormat="false" ht="15" hidden="false" customHeight="false" outlineLevel="0" collapsed="false">
      <c r="A12" s="19" t="s">
        <v>14</v>
      </c>
      <c r="B12" s="20" t="n">
        <v>3.14159265358</v>
      </c>
    </row>
    <row r="13" customFormat="false" ht="15.75" hidden="false" customHeight="false" outlineLevel="0" collapsed="false">
      <c r="E13" s="21" t="s">
        <v>15</v>
      </c>
      <c r="F13" s="21" t="s">
        <v>16</v>
      </c>
      <c r="G13" s="21" t="s">
        <v>16</v>
      </c>
      <c r="H13" s="21" t="s">
        <v>17</v>
      </c>
      <c r="I13" s="3" t="s">
        <v>17</v>
      </c>
    </row>
    <row r="14" customFormat="false" ht="15.75" hidden="false" customHeight="false" outlineLevel="0" collapsed="false">
      <c r="B14" s="3" t="s">
        <v>18</v>
      </c>
      <c r="C14" s="4" t="s">
        <v>19</v>
      </c>
      <c r="D14" s="3" t="s">
        <v>20</v>
      </c>
      <c r="E14" s="21" t="s">
        <v>10</v>
      </c>
      <c r="F14" s="21" t="s">
        <v>21</v>
      </c>
      <c r="G14" s="21" t="s">
        <v>22</v>
      </c>
      <c r="H14" s="21" t="s">
        <v>23</v>
      </c>
      <c r="I14" s="3" t="s">
        <v>24</v>
      </c>
    </row>
    <row r="15" customFormat="false" ht="15" hidden="false" customHeight="false" outlineLevel="0" collapsed="false">
      <c r="B15" s="0" t="n">
        <v>0</v>
      </c>
      <c r="C15" s="1" t="n">
        <v>0</v>
      </c>
      <c r="D15" s="0" t="n">
        <f aca="false">MOD(2*$B$12*$B$6*C15*(180/$B$12),360)</f>
        <v>0</v>
      </c>
      <c r="E15" s="22" t="n">
        <f aca="false">$B$8*COS(2*$B$12*$B$6*C15)+SQRT($B$7^2-$B$8^2*(SIN(2*$B$12*$B$6*C15))^2)</f>
        <v>9</v>
      </c>
      <c r="F15" s="0" t="n">
        <f aca="false">-2*$B$12*$B$6*$B$8*SIN(2*$B$12*$B$6*C15)-2*$B$12*$B$6*$B$8^2*SIN(2*$B$12*$B$6*C15)*COS(2*$B$12*$B$6*C15)/SQRT($B$7^2-$B$8^2*(SIN(2*$B$12*$B$6*C15))^2)</f>
        <v>-0</v>
      </c>
      <c r="G15" s="23" t="n">
        <f aca="false">F15*60/(12*5280)</f>
        <v>-0</v>
      </c>
      <c r="H15" s="0" t="n">
        <f aca="false">(4*$B$12^2*$B$6^2)*(-$B$8*COS(2*$B$12*$B$6*C15)-$B$8^4*(SIN(2*$B$12*$B$6*C15)*COS(2*$B$12*$B$6*C15))^2/(SQRT($B$7^2-($B$8*SIN(2*$B$12*$B$6*C15))^2))^3+(($B$8*SIN(2*$B$12*$B$6*C15))^2-($B$8*COS(2*$B$12*$B$6*C15))^2)/SQRT($B$7^2-($B$8*SIN(2*$B$12*$B$6*C15))^2))</f>
        <v>-8139731920.55677</v>
      </c>
      <c r="I15" s="24" t="n">
        <f aca="false">H15*60*60/(5280*12)</f>
        <v>-462484768.213453</v>
      </c>
    </row>
    <row r="16" customFormat="false" ht="15" hidden="false" customHeight="false" outlineLevel="0" collapsed="false">
      <c r="B16" s="0" t="n">
        <f aca="false">1+B15</f>
        <v>1</v>
      </c>
      <c r="C16" s="1" t="n">
        <f aca="false">C15+1/$B$6/40</f>
        <v>4.16666666666667E-006</v>
      </c>
      <c r="D16" s="0" t="n">
        <f aca="false">MOD(2*$B$12*$B$6*C16*(180/$B$12),360)</f>
        <v>9</v>
      </c>
      <c r="E16" s="22" t="n">
        <f aca="false">$B$8*COS(2*$B$12*$B$6*C16)+SQRT($B$7^2-$B$8^2*(SIN(2*$B$12*$B$6*C16))^2)</f>
        <v>8.92958871516056</v>
      </c>
      <c r="F16" s="0" t="n">
        <f aca="false">-2*$B$12*$B$6*$B$8*SIN(2*$B$12*$B$6*C16)-2*$B$12*$B$6*$B$8^2*SIN(2*$B$12*$B$6*C16)*COS(2*$B$12*$B$6*C16)/SQRT($B$7^2-$B$8^2*(SIN(2*$B$12*$B$6*C16))^2)</f>
        <v>-33679.2990304287</v>
      </c>
      <c r="G16" s="23" t="n">
        <f aca="false">F16*60/(12*5280)</f>
        <v>-31.8932755969969</v>
      </c>
      <c r="H16" s="0" t="n">
        <f aca="false">(4*$B$12^2*$B$6^2)*(-$B$8*COS(2*$B$12*$B$6*C16)-$B$8^4*(SIN(2*$B$12*$B$6*C16)*COS(2*$B$12*$B$6*C16))^2/(SQRT($B$7^2-($B$8*SIN(2*$B$12*$B$6*C16))^2))^3+(($B$8*SIN(2*$B$12*$B$6*C16))^2-($B$8*COS(2*$B$12*$B$6*C16))^2)/SQRT($B$7^2-($B$8*SIN(2*$B$12*$B$6*C16))^2))</f>
        <v>-7969653755.07947</v>
      </c>
      <c r="I16" s="24" t="n">
        <f aca="false">H16*60*60/(5280*12)</f>
        <v>-452821236.084061</v>
      </c>
    </row>
    <row r="17" customFormat="false" ht="15" hidden="false" customHeight="false" outlineLevel="0" collapsed="false">
      <c r="B17" s="0" t="n">
        <f aca="false">1+B16</f>
        <v>2</v>
      </c>
      <c r="C17" s="1" t="n">
        <f aca="false">C16+1/$B$6/40</f>
        <v>8.33333333333333E-006</v>
      </c>
      <c r="D17" s="0" t="n">
        <f aca="false">MOD(2*$B$12*$B$6*C17*(180/$B$12),360)</f>
        <v>18</v>
      </c>
      <c r="E17" s="22" t="n">
        <f aca="false">$B$8*COS(2*$B$12*$B$6*C17)+SQRT($B$7^2-$B$8^2*(SIN(2*$B$12*$B$6*C17))^2)</f>
        <v>8.72130655332319</v>
      </c>
      <c r="F17" s="0" t="n">
        <f aca="false">-2*$B$12*$B$6*$B$8*SIN(2*$B$12*$B$6*C17)-2*$B$12*$B$6*$B$8^2*SIN(2*$B$12*$B$6*C17)*COS(2*$B$12*$B$6*C17)/SQRT($B$7^2-$B$8^2*(SIN(2*$B$12*$B$6*C17))^2)</f>
        <v>-65942.3116574863</v>
      </c>
      <c r="G17" s="23" t="n">
        <f aca="false">F17*60/(12*5280)</f>
        <v>-62.4453708877712</v>
      </c>
      <c r="H17" s="0" t="n">
        <f aca="false">(4*$B$12^2*$B$6^2)*(-$B$8*COS(2*$B$12*$B$6*C17)-$B$8^4*(SIN(2*$B$12*$B$6*C17)*COS(2*$B$12*$B$6*C17))^2/(SQRT($B$7^2-($B$8*SIN(2*$B$12*$B$6*C17))^2))^3+(($B$8*SIN(2*$B$12*$B$6*C17))^2-($B$8*COS(2*$B$12*$B$6*C17))^2)/SQRT($B$7^2-($B$8*SIN(2*$B$12*$B$6*C17))^2))</f>
        <v>-7460191863.30465</v>
      </c>
      <c r="I17" s="24" t="n">
        <f aca="false">H17*60*60/(5280*12)</f>
        <v>-423874537.687764</v>
      </c>
    </row>
    <row r="18" customFormat="false" ht="15" hidden="false" customHeight="false" outlineLevel="0" collapsed="false">
      <c r="B18" s="0" t="n">
        <f aca="false">1+B17</f>
        <v>3</v>
      </c>
      <c r="C18" s="1" t="n">
        <f aca="false">C17+1/$B$6/40</f>
        <v>1.25E-005</v>
      </c>
      <c r="D18" s="0" t="n">
        <f aca="false">MOD(2*$B$12*$B$6*C18*(180/$B$12),360)</f>
        <v>27</v>
      </c>
      <c r="E18" s="22" t="n">
        <f aca="false">$B$8*COS(2*$B$12*$B$6*C18)+SQRT($B$7^2-$B$8^2*(SIN(2*$B$12*$B$6*C18))^2)</f>
        <v>8.38399381742337</v>
      </c>
      <c r="F18" s="0" t="n">
        <f aca="false">-2*$B$12*$B$6*$B$8*SIN(2*$B$12*$B$6*C18)-2*$B$12*$B$6*$B$8^2*SIN(2*$B$12*$B$6*C18)*COS(2*$B$12*$B$6*C18)/SQRT($B$7^2-$B$8^2*(SIN(2*$B$12*$B$6*C18))^2)</f>
        <v>-95380.512913579</v>
      </c>
      <c r="G18" s="23" t="n">
        <f aca="false">F18*60/(12*5280)</f>
        <v>-90.3224554105862</v>
      </c>
      <c r="H18" s="0" t="n">
        <f aca="false">(4*$B$12^2*$B$6^2)*(-$B$8*COS(2*$B$12*$B$6*C18)-$B$8^4*(SIN(2*$B$12*$B$6*C18)*COS(2*$B$12*$B$6*C18))^2/(SQRT($B$7^2-($B$8*SIN(2*$B$12*$B$6*C18))^2))^3+(($B$8*SIN(2*$B$12*$B$6*C18))^2-($B$8*COS(2*$B$12*$B$6*C18))^2)/SQRT($B$7^2-($B$8*SIN(2*$B$12*$B$6*C18))^2))</f>
        <v>-6614639301.67277</v>
      </c>
      <c r="I18" s="24" t="n">
        <f aca="false">H18*60*60/(5280*12)</f>
        <v>-375831778.504135</v>
      </c>
    </row>
    <row r="19" customFormat="false" ht="15" hidden="false" customHeight="false" outlineLevel="0" collapsed="false">
      <c r="B19" s="0" t="n">
        <f aca="false">1+B18</f>
        <v>4</v>
      </c>
      <c r="C19" s="1" t="n">
        <f aca="false">C18+1/$B$6/40</f>
        <v>1.66666666666667E-005</v>
      </c>
      <c r="D19" s="0" t="n">
        <f aca="false">MOD(2*$B$12*$B$6*C19*(180/$B$12),360)</f>
        <v>36</v>
      </c>
      <c r="E19" s="22" t="n">
        <f aca="false">$B$8*COS(2*$B$12*$B$6*C19)+SQRT($B$7^2-$B$8^2*(SIN(2*$B$12*$B$6*C19))^2)</f>
        <v>7.93231717800885</v>
      </c>
      <c r="F19" s="0" t="n">
        <f aca="false">-2*$B$12*$B$6*$B$8*SIN(2*$B$12*$B$6*C19)-2*$B$12*$B$6*$B$8^2*SIN(2*$B$12*$B$6*C19)*COS(2*$B$12*$B$6*C19)/SQRT($B$7^2-$B$8^2*(SIN(2*$B$12*$B$6*C19))^2)</f>
        <v>-120609.97463335</v>
      </c>
      <c r="G19" s="23" t="n">
        <f aca="false">F19*60/(12*5280)</f>
        <v>-114.213991130067</v>
      </c>
      <c r="H19" s="0" t="n">
        <f aca="false">(4*$B$12^2*$B$6^2)*(-$B$8*COS(2*$B$12*$B$6*C19)-$B$8^4*(SIN(2*$B$12*$B$6*C19)*COS(2*$B$12*$B$6*C19))^2/(SQRT($B$7^2-($B$8*SIN(2*$B$12*$B$6*C19))^2))^3+(($B$8*SIN(2*$B$12*$B$6*C19))^2-($B$8*COS(2*$B$12*$B$6*C19))^2)/SQRT($B$7^2-($B$8*SIN(2*$B$12*$B$6*C19))^2))</f>
        <v>-5442417349.39051</v>
      </c>
      <c r="I19" s="24" t="n">
        <f aca="false">H19*60*60/(5280*12)</f>
        <v>-309228258.488097</v>
      </c>
    </row>
    <row r="20" customFormat="false" ht="15" hidden="false" customHeight="false" outlineLevel="0" collapsed="false">
      <c r="B20" s="0" t="n">
        <f aca="false">1+B19</f>
        <v>5</v>
      </c>
      <c r="C20" s="1" t="n">
        <f aca="false">C19+1/$B$6/40</f>
        <v>2.08333333333333E-005</v>
      </c>
      <c r="D20" s="0" t="n">
        <f aca="false">MOD(2*$B$12*$B$6*C20*(180/$B$12),360)</f>
        <v>45</v>
      </c>
      <c r="E20" s="22" t="n">
        <f aca="false">$B$8*COS(2*$B$12*$B$6*C20)+SQRT($B$7^2-$B$8^2*(SIN(2*$B$12*$B$6*C20))^2)</f>
        <v>7.38659441025915</v>
      </c>
      <c r="F20" s="0" t="n">
        <f aca="false">-2*$B$12*$B$6*$B$8*SIN(2*$B$12*$B$6*C20)-2*$B$12*$B$6*$B$8^2*SIN(2*$B$12*$B$6*C20)*COS(2*$B$12*$B$6*C20)/SQRT($B$7^2-$B$8^2*(SIN(2*$B$12*$B$6*C20))^2)</f>
        <v>-140311.98132963</v>
      </c>
      <c r="G20" s="23" t="n">
        <f aca="false">F20*60/(12*5280)</f>
        <v>-132.871194440938</v>
      </c>
      <c r="H20" s="0" t="n">
        <f aca="false">(4*$B$12^2*$B$6^2)*(-$B$8*COS(2*$B$12*$B$6*C20)-$B$8^4*(SIN(2*$B$12*$B$6*C20)*COS(2*$B$12*$B$6*C20))^2/(SQRT($B$7^2-($B$8*SIN(2*$B$12*$B$6*C20))^2))^3+(($B$8*SIN(2*$B$12*$B$6*C20))^2-($B$8*COS(2*$B$12*$B$6*C20))^2)/SQRT($B$7^2-($B$8*SIN(2*$B$12*$B$6*C20))^2))</f>
        <v>-3967307072.1801</v>
      </c>
      <c r="I20" s="24" t="n">
        <f aca="false">H20*60*60/(5280*12)</f>
        <v>-225415174.555687</v>
      </c>
    </row>
    <row r="21" customFormat="false" ht="15" hidden="false" customHeight="false" outlineLevel="0" collapsed="false">
      <c r="B21" s="0" t="n">
        <f aca="false">1+B20</f>
        <v>6</v>
      </c>
      <c r="C21" s="1" t="n">
        <f aca="false">C20+1/$B$6/40</f>
        <v>2.5E-005</v>
      </c>
      <c r="D21" s="0" t="n">
        <f aca="false">MOD(2*$B$12*$B$6*C21*(180/$B$12),360)</f>
        <v>54</v>
      </c>
      <c r="E21" s="22" t="n">
        <f aca="false">$B$8*COS(2*$B$12*$B$6*C21)+SQRT($B$7^2-$B$8^2*(SIN(2*$B$12*$B$6*C21))^2)</f>
        <v>6.77235929471663</v>
      </c>
      <c r="F21" s="0" t="n">
        <f aca="false">-2*$B$12*$B$6*$B$8*SIN(2*$B$12*$B$6*C21)-2*$B$12*$B$6*$B$8^2*SIN(2*$B$12*$B$6*C21)*COS(2*$B$12*$B$6*C21)/SQRT($B$7^2-$B$8^2*(SIN(2*$B$12*$B$6*C21))^2)</f>
        <v>-153322.144645433</v>
      </c>
      <c r="G21" s="23" t="n">
        <f aca="false">F21*60/(12*5280)</f>
        <v>-145.19142485363</v>
      </c>
      <c r="H21" s="0" t="n">
        <f aca="false">(4*$B$12^2*$B$6^2)*(-$B$8*COS(2*$B$12*$B$6*C21)-$B$8^4*(SIN(2*$B$12*$B$6*C21)*COS(2*$B$12*$B$6*C21))^2/(SQRT($B$7^2-($B$8*SIN(2*$B$12*$B$6*C21))^2))^3+(($B$8*SIN(2*$B$12*$B$6*C21))^2-($B$8*COS(2*$B$12*$B$6*C21))^2)/SQRT($B$7^2-($B$8*SIN(2*$B$12*$B$6*C21))^2))</f>
        <v>-2242857231.66722</v>
      </c>
      <c r="I21" s="24" t="n">
        <f aca="false">H21*60*60/(5280*12)</f>
        <v>-127435069.981092</v>
      </c>
    </row>
    <row r="22" customFormat="false" ht="15" hidden="false" customHeight="false" outlineLevel="0" collapsed="false">
      <c r="B22" s="0" t="n">
        <f aca="false">1+B21</f>
        <v>7</v>
      </c>
      <c r="C22" s="1" t="n">
        <f aca="false">C21+1/$B$6/40</f>
        <v>2.91666666666667E-005</v>
      </c>
      <c r="D22" s="0" t="n">
        <f aca="false">MOD(2*$B$12*$B$6*C22*(180/$B$12),360)</f>
        <v>63</v>
      </c>
      <c r="E22" s="22" t="n">
        <f aca="false">$B$8*COS(2*$B$12*$B$6*C22)+SQRT($B$7^2-$B$8^2*(SIN(2*$B$12*$B$6*C22))^2)</f>
        <v>6.11939888408828</v>
      </c>
      <c r="F22" s="0" t="n">
        <f aca="false">-2*$B$12*$B$6*$B$8*SIN(2*$B$12*$B$6*C22)-2*$B$12*$B$6*$B$8^2*SIN(2*$B$12*$B$6*C22)*COS(2*$B$12*$B$6*C22)/SQRT($B$7^2-$B$8^2*(SIN(2*$B$12*$B$6*C22))^2)</f>
        <v>-158799.518401864</v>
      </c>
      <c r="G22" s="23" t="n">
        <f aca="false">F22*60/(12*5280)</f>
        <v>-150.378331819947</v>
      </c>
      <c r="H22" s="0" t="n">
        <f aca="false">(4*$B$12^2*$B$6^2)*(-$B$8*COS(2*$B$12*$B$6*C22)-$B$8^4*(SIN(2*$B$12*$B$6*C22)*COS(2*$B$12*$B$6*C22))^2/(SQRT($B$7^2-($B$8*SIN(2*$B$12*$B$6*C22))^2))^3+(($B$8*SIN(2*$B$12*$B$6*C22))^2-($B$8*COS(2*$B$12*$B$6*C22))^2)/SQRT($B$7^2-($B$8*SIN(2*$B$12*$B$6*C22))^2))</f>
        <v>-374771519.353291</v>
      </c>
      <c r="I22" s="24" t="n">
        <f aca="false">H22*60*60/(5280*12)</f>
        <v>-21293836.3268915</v>
      </c>
    </row>
    <row r="23" customFormat="false" ht="15" hidden="false" customHeight="false" outlineLevel="0" collapsed="false">
      <c r="B23" s="0" t="n">
        <f aca="false">1+B22</f>
        <v>8</v>
      </c>
      <c r="C23" s="1" t="n">
        <f aca="false">C22+1/$B$6/40</f>
        <v>3.33333333333333E-005</v>
      </c>
      <c r="D23" s="0" t="n">
        <f aca="false">MOD(2*$B$12*$B$6*C23*(180/$B$12),360)</f>
        <v>72</v>
      </c>
      <c r="E23" s="22" t="n">
        <f aca="false">$B$8*COS(2*$B$12*$B$6*C23)+SQRT($B$7^2-$B$8^2*(SIN(2*$B$12*$B$6*C23))^2)</f>
        <v>5.459889174339</v>
      </c>
      <c r="F23" s="0" t="n">
        <f aca="false">-2*$B$12*$B$6*$B$8*SIN(2*$B$12*$B$6*C23)-2*$B$12*$B$6*$B$8^2*SIN(2*$B$12*$B$6*C23)*COS(2*$B$12*$B$6*C23)/SQRT($B$7^2-$B$8^2*(SIN(2*$B$12*$B$6*C23))^2)</f>
        <v>-156487.933185202</v>
      </c>
      <c r="G23" s="23" t="n">
        <f aca="false">F23*60/(12*5280)</f>
        <v>-148.189330667805</v>
      </c>
      <c r="H23" s="0" t="n">
        <f aca="false">(4*$B$12^2*$B$6^2)*(-$B$8*COS(2*$B$12*$B$6*C23)-$B$8^4*(SIN(2*$B$12*$B$6*C23)*COS(2*$B$12*$B$6*C23))^2/(SQRT($B$7^2-($B$8*SIN(2*$B$12*$B$6*C23))^2))^3+(($B$8*SIN(2*$B$12*$B$6*C23))^2-($B$8*COS(2*$B$12*$B$6*C23))^2)/SQRT($B$7^2-($B$8*SIN(2*$B$12*$B$6*C23))^2))</f>
        <v>1460360763.14028</v>
      </c>
      <c r="I23" s="24" t="n">
        <f aca="false">H23*60*60/(5280*12)</f>
        <v>82975043.3602432</v>
      </c>
    </row>
    <row r="24" customFormat="false" ht="15" hidden="false" customHeight="false" outlineLevel="0" collapsed="false">
      <c r="B24" s="0" t="n">
        <f aca="false">1+B23</f>
        <v>9</v>
      </c>
      <c r="C24" s="1" t="n">
        <f aca="false">C23+1/$B$6/40</f>
        <v>3.75E-005</v>
      </c>
      <c r="D24" s="0" t="n">
        <f aca="false">MOD(2*$B$12*$B$6*C24*(180/$B$12),360)</f>
        <v>81</v>
      </c>
      <c r="E24" s="22" t="n">
        <f aca="false">$B$8*COS(2*$B$12*$B$6*C24)+SQRT($B$7^2-$B$8^2*(SIN(2*$B$12*$B$6*C24))^2)</f>
        <v>4.82534470511749</v>
      </c>
      <c r="F24" s="0" t="n">
        <f aca="false">-2*$B$12*$B$6*$B$8*SIN(2*$B$12*$B$6*C24)-2*$B$12*$B$6*$B$8^2*SIN(2*$B$12*$B$6*C24)*COS(2*$B$12*$B$6*C24)/SQRT($B$7^2-$B$8^2*(SIN(2*$B$12*$B$6*C24))^2)</f>
        <v>-147002.429654257</v>
      </c>
      <c r="G24" s="23" t="n">
        <f aca="false">F24*60/(12*5280)</f>
        <v>-139.206846263501</v>
      </c>
      <c r="H24" s="0" t="n">
        <f aca="false">(4*$B$12^2*$B$6^2)*(-$B$8*COS(2*$B$12*$B$6*C24)-$B$8^4*(SIN(2*$B$12*$B$6*C24)*COS(2*$B$12*$B$6*C24))^2/(SQRT($B$7^2-($B$8*SIN(2*$B$12*$B$6*C24))^2))^3+(($B$8*SIN(2*$B$12*$B$6*C24))^2-($B$8*COS(2*$B$12*$B$6*C24))^2)/SQRT($B$7^2-($B$8*SIN(2*$B$12*$B$6*C24))^2))</f>
        <v>3027443240.39538</v>
      </c>
      <c r="I24" s="24" t="n">
        <f aca="false">H24*60*60/(5280*12)</f>
        <v>172013820.47701</v>
      </c>
    </row>
    <row r="25" customFormat="false" ht="15" hidden="false" customHeight="false" outlineLevel="0" collapsed="false">
      <c r="B25" s="0" t="n">
        <f aca="false">1+B24</f>
        <v>10</v>
      </c>
      <c r="C25" s="1" t="n">
        <f aca="false">C24+1/$B$6/40</f>
        <v>4.16666666666667E-005</v>
      </c>
      <c r="D25" s="0" t="n">
        <f aca="false">MOD(2*$B$12*$B$6*C25*(180/$B$12),360)</f>
        <v>90</v>
      </c>
      <c r="E25" s="22" t="n">
        <f aca="false">$B$8*COS(2*$B$12*$B$6*C25)+SQRT($B$7^2-$B$8^2*(SIN(2*$B$12*$B$6*C25))^2)</f>
        <v>4.24264068713642</v>
      </c>
      <c r="F25" s="0" t="n">
        <f aca="false">-2*$B$12*$B$6*$B$8*SIN(2*$B$12*$B$6*C25)-2*$B$12*$B$6*$B$8^2*SIN(2*$B$12*$B$6*C25)*COS(2*$B$12*$B$6*C25)/SQRT($B$7^2-$B$8^2*(SIN(2*$B$12*$B$6*C25))^2)</f>
        <v>-131946.891450893</v>
      </c>
      <c r="G25" s="23" t="n">
        <f aca="false">F25*60/(12*5280)</f>
        <v>-124.949707813346</v>
      </c>
      <c r="H25" s="0" t="n">
        <f aca="false">(4*$B$12^2*$B$6^2)*(-$B$8*COS(2*$B$12*$B$6*C25)-$B$8^4*(SIN(2*$B$12*$B$6*C25)*COS(2*$B$12*$B$6*C25))^2/(SQRT($B$7^2-($B$8*SIN(2*$B$12*$B$6*C25))^2))^3+(($B$8*SIN(2*$B$12*$B$6*C25))^2-($B$8*COS(2*$B$12*$B$6*C25))^2)/SQRT($B$7^2-($B$8*SIN(2*$B$12*$B$6*C25))^2))</f>
        <v>4103572149.33772</v>
      </c>
      <c r="I25" s="24" t="n">
        <f aca="false">H25*60*60/(5280*12)</f>
        <v>233157508.485098</v>
      </c>
    </row>
    <row r="26" customFormat="false" ht="15" hidden="false" customHeight="false" outlineLevel="0" collapsed="false">
      <c r="B26" s="0" t="n">
        <f aca="false">1+B25</f>
        <v>11</v>
      </c>
      <c r="C26" s="1" t="n">
        <f aca="false">C25+1/$B$6/40</f>
        <v>4.58333333333334E-005</v>
      </c>
      <c r="D26" s="0" t="n">
        <f aca="false">MOD(2*$B$12*$B$6*C26*(180/$B$12),360)</f>
        <v>99</v>
      </c>
      <c r="E26" s="22" t="n">
        <f aca="false">$B$8*COS(2*$B$12*$B$6*C26)+SQRT($B$7^2-$B$8^2*(SIN(2*$B$12*$B$6*C26))^2)</f>
        <v>3.73030344983492</v>
      </c>
      <c r="F26" s="0" t="n">
        <f aca="false">-2*$B$12*$B$6*$B$8*SIN(2*$B$12*$B$6*C26)-2*$B$12*$B$6*$B$8^2*SIN(2*$B$12*$B$6*C26)*COS(2*$B$12*$B$6*C26)/SQRT($B$7^2-$B$8^2*(SIN(2*$B$12*$B$6*C26))^2)</f>
        <v>-113642.382873338</v>
      </c>
      <c r="G26" s="23" t="n">
        <f aca="false">F26*60/(12*5280)</f>
        <v>-107.615892872479</v>
      </c>
      <c r="H26" s="0" t="n">
        <f aca="false">(4*$B$12^2*$B$6^2)*(-$B$8*COS(2*$B$12*$B$6*C26)-$B$8^4*(SIN(2*$B$12*$B$6*C26)*COS(2*$B$12*$B$6*C26))^2/(SQRT($B$7^2-($B$8*SIN(2*$B$12*$B$6*C26))^2))^3+(($B$8*SIN(2*$B$12*$B$6*C26))^2-($B$8*COS(2*$B$12*$B$6*C26))^2)/SQRT($B$7^2-($B$8*SIN(2*$B$12*$B$6*C26))^2))</f>
        <v>4583741095.33732</v>
      </c>
      <c r="I26" s="24" t="n">
        <f aca="false">H26*60*60/(5280*12)</f>
        <v>260439834.962348</v>
      </c>
    </row>
    <row r="27" customFormat="false" ht="15" hidden="false" customHeight="false" outlineLevel="0" collapsed="false">
      <c r="B27" s="0" t="n">
        <f aca="false">1+B26</f>
        <v>12</v>
      </c>
      <c r="C27" s="1" t="n">
        <f aca="false">C26+1/$B$6/40</f>
        <v>5E-005</v>
      </c>
      <c r="D27" s="0" t="n">
        <f aca="false">MOD(2*$B$12*$B$6*C27*(180/$B$12),360)</f>
        <v>108</v>
      </c>
      <c r="E27" s="22" t="n">
        <f aca="false">$B$8*COS(2*$B$12*$B$6*C27)+SQRT($B$7^2-$B$8^2*(SIN(2*$B$12*$B$6*C27))^2)</f>
        <v>3.29677021371284</v>
      </c>
      <c r="F27" s="0" t="n">
        <f aca="false">-2*$B$12*$B$6*$B$8*SIN(2*$B$12*$B$6*C27)-2*$B$12*$B$6*$B$8^2*SIN(2*$B$12*$B$6*C27)*COS(2*$B$12*$B$6*C27)/SQRT($B$7^2-$B$8^2*(SIN(2*$B$12*$B$6*C27))^2)</f>
        <v>-94489.9686531651</v>
      </c>
      <c r="G27" s="23" t="n">
        <f aca="false">F27*60/(12*5280)</f>
        <v>-89.4791369821639</v>
      </c>
      <c r="H27" s="0" t="n">
        <f aca="false">(4*$B$12^2*$B$6^2)*(-$B$8*COS(2*$B$12*$B$6*C27)-$B$8^4*(SIN(2*$B$12*$B$6*C27)*COS(2*$B$12*$B$6*C27))^2/(SQRT($B$7^2-($B$8*SIN(2*$B$12*$B$6*C27))^2))^3+(($B$8*SIN(2*$B$12*$B$6*C27))^2-($B$8*COS(2*$B$12*$B$6*C27))^2)/SQRT($B$7^2-($B$8*SIN(2*$B$12*$B$6*C27))^2))</f>
        <v>4534635254.7701</v>
      </c>
      <c r="I27" s="24" t="n">
        <f aca="false">H27*60*60/(5280*12)</f>
        <v>257649730.384665</v>
      </c>
    </row>
    <row r="28" customFormat="false" ht="15" hidden="false" customHeight="false" outlineLevel="0" collapsed="false">
      <c r="B28" s="0" t="n">
        <f aca="false">1+B27</f>
        <v>13</v>
      </c>
      <c r="C28" s="1" t="n">
        <f aca="false">C27+1/$B$6/40</f>
        <v>5.41666666666667E-005</v>
      </c>
      <c r="D28" s="0" t="n">
        <f aca="false">MOD(2*$B$12*$B$6*C28*(180/$B$12),360)</f>
        <v>117</v>
      </c>
      <c r="E28" s="22" t="n">
        <f aca="false">$B$8*COS(2*$B$12*$B$6*C28)+SQRT($B$7^2-$B$8^2*(SIN(2*$B$12*$B$6*C28))^2)</f>
        <v>2.9414653859099</v>
      </c>
      <c r="F28" s="0" t="n">
        <f aca="false">-2*$B$12*$B$6*$B$8*SIN(2*$B$12*$B$6*C28)-2*$B$12*$B$6*$B$8^2*SIN(2*$B$12*$B$6*C28)*COS(2*$B$12*$B$6*C28)/SQRT($B$7^2-$B$8^2*(SIN(2*$B$12*$B$6*C28))^2)</f>
        <v>-76331.5638560915</v>
      </c>
      <c r="G28" s="23" t="n">
        <f aca="false">F28*60/(12*5280)</f>
        <v>-72.2836778940261</v>
      </c>
      <c r="H28" s="0" t="n">
        <f aca="false">(4*$B$12^2*$B$6^2)*(-$B$8*COS(2*$B$12*$B$6*C28)-$B$8^4*(SIN(2*$B$12*$B$6*C28)*COS(2*$B$12*$B$6*C28))^2/(SQRT($B$7^2-($B$8*SIN(2*$B$12*$B$6*C28))^2))^3+(($B$8*SIN(2*$B$12*$B$6*C28))^2-($B$8*COS(2*$B$12*$B$6*C28))^2)/SQRT($B$7^2-($B$8*SIN(2*$B$12*$B$6*C28))^2))</f>
        <v>4141780768.03622</v>
      </c>
      <c r="I28" s="24" t="n">
        <f aca="false">H28*60*60/(5280*12)</f>
        <v>235328452.729331</v>
      </c>
    </row>
    <row r="29" customFormat="false" ht="15" hidden="false" customHeight="false" outlineLevel="0" collapsed="false">
      <c r="B29" s="0" t="n">
        <f aca="false">1+B28</f>
        <v>14</v>
      </c>
      <c r="C29" s="1" t="n">
        <f aca="false">C28+1/$B$6/40</f>
        <v>5.83333333333334E-005</v>
      </c>
      <c r="D29" s="0" t="n">
        <f aca="false">MOD(2*$B$12*$B$6*C29*(180/$B$12),360)</f>
        <v>126</v>
      </c>
      <c r="E29" s="22" t="n">
        <f aca="false">$B$8*COS(2*$B$12*$B$6*C29)+SQRT($B$7^2-$B$8^2*(SIN(2*$B$12*$B$6*C29))^2)</f>
        <v>2.65786252866831</v>
      </c>
      <c r="F29" s="0" t="n">
        <f aca="false">-2*$B$12*$B$6*$B$8*SIN(2*$B$12*$B$6*C29)-2*$B$12*$B$6*$B$8^2*SIN(2*$B$12*$B$6*C29)*COS(2*$B$12*$B$6*C29)/SQRT($B$7^2-$B$8^2*(SIN(2*$B$12*$B$6*C29))^2)</f>
        <v>-60172.4104316227</v>
      </c>
      <c r="G29" s="23" t="n">
        <f aca="false">F29*60/(12*5280)</f>
        <v>-56.98144927237</v>
      </c>
      <c r="H29" s="0" t="n">
        <f aca="false">(4*$B$12^2*$B$6^2)*(-$B$8*COS(2*$B$12*$B$6*C29)-$B$8^4*(SIN(2*$B$12*$B$6*C29)*COS(2*$B$12*$B$6*C29))^2/(SQRT($B$7^2-($B$8*SIN(2*$B$12*$B$6*C29))^2))^3+(($B$8*SIN(2*$B$12*$B$6*C29))^2-($B$8*COS(2*$B$12*$B$6*C29))^2)/SQRT($B$7^2-($B$8*SIN(2*$B$12*$B$6*C29))^2))</f>
        <v>3604760344.57915</v>
      </c>
      <c r="I29" s="24" t="n">
        <f aca="false">H29*60*60/(5280*12)</f>
        <v>204815928.66927</v>
      </c>
    </row>
    <row r="30" customFormat="false" ht="15" hidden="false" customHeight="false" outlineLevel="0" collapsed="false">
      <c r="B30" s="0" t="n">
        <f aca="false">1+B29</f>
        <v>15</v>
      </c>
      <c r="C30" s="1" t="n">
        <f aca="false">C29+1/$B$6/40</f>
        <v>6.25E-005</v>
      </c>
      <c r="D30" s="0" t="n">
        <f aca="false">MOD(2*$B$12*$B$6*C30*(180/$B$12),360)</f>
        <v>135</v>
      </c>
      <c r="E30" s="22" t="n">
        <f aca="false">$B$8*COS(2*$B$12*$B$6*C30)+SQRT($B$7^2-$B$8^2*(SIN(2*$B$12*$B$6*C30))^2)</f>
        <v>2.43684694195323</v>
      </c>
      <c r="F30" s="0" t="n">
        <f aca="false">-2*$B$12*$B$6*$B$8*SIN(2*$B$12*$B$6*C30)-2*$B$12*$B$6*$B$8^2*SIN(2*$B$12*$B$6*C30)*COS(2*$B$12*$B$6*C30)/SQRT($B$7^2-$B$8^2*(SIN(2*$B$12*$B$6*C30))^2)</f>
        <v>-46289.1020727792</v>
      </c>
      <c r="G30" s="23" t="n">
        <f aca="false">F30*60/(12*5280)</f>
        <v>-43.8343769628591</v>
      </c>
      <c r="H30" s="0" t="n">
        <f aca="false">(4*$B$12^2*$B$6^2)*(-$B$8*COS(2*$B$12*$B$6*C30)-$B$8^4*(SIN(2*$B$12*$B$6*C30)*COS(2*$B$12*$B$6*C30))^2/(SQRT($B$7^2-($B$8*SIN(2*$B$12*$B$6*C30))^2))^3+(($B$8*SIN(2*$B$12*$B$6*C30))^2-($B$8*COS(2*$B$12*$B$6*C30))^2)/SQRT($B$7^2-($B$8*SIN(2*$B$12*$B$6*C30))^2))</f>
        <v>3067388041.06088</v>
      </c>
      <c r="I30" s="24" t="n">
        <f aca="false">H30*60*60/(5280*12)</f>
        <v>174283411.423914</v>
      </c>
    </row>
    <row r="31" customFormat="false" ht="15" hidden="false" customHeight="false" outlineLevel="0" collapsed="false">
      <c r="B31" s="0" t="n">
        <f aca="false">1+B30</f>
        <v>16</v>
      </c>
      <c r="C31" s="1" t="n">
        <f aca="false">C30+1/$B$6/40</f>
        <v>6.66666666666667E-005</v>
      </c>
      <c r="D31" s="0" t="n">
        <f aca="false">MOD(2*$B$12*$B$6*C31*(180/$B$12),360)</f>
        <v>144</v>
      </c>
      <c r="E31" s="22" t="n">
        <f aca="false">$B$8*COS(2*$B$12*$B$6*C31)+SQRT($B$7^2-$B$8^2*(SIN(2*$B$12*$B$6*C31))^2)</f>
        <v>2.26919821738512</v>
      </c>
      <c r="F31" s="0" t="n">
        <f aca="false">-2*$B$12*$B$6*$B$8*SIN(2*$B$12*$B$6*C31)-2*$B$12*$B$6*$B$8^2*SIN(2*$B$12*$B$6*C31)*COS(2*$B$12*$B$6*C31)/SQRT($B$7^2-$B$8^2*(SIN(2*$B$12*$B$6*C31))^2)</f>
        <v>-34502.8991276233</v>
      </c>
      <c r="G31" s="23" t="n">
        <f aca="false">F31*60/(12*5280)</f>
        <v>-32.6731999314614</v>
      </c>
      <c r="H31" s="0" t="n">
        <f aca="false">(4*$B$12^2*$B$6^2)*(-$B$8*COS(2*$B$12*$B$6*C31)-$B$8^4*(SIN(2*$B$12*$B$6*C31)*COS(2*$B$12*$B$6*C31))^2/(SQRT($B$7^2-($B$8*SIN(2*$B$12*$B$6*C31))^2))^3+(($B$8*SIN(2*$B$12*$B$6*C31))^2-($B$8*COS(2*$B$12*$B$6*C31))^2)/SQRT($B$7^2-($B$8*SIN(2*$B$12*$B$6*C31))^2))</f>
        <v>2606137760.34136</v>
      </c>
      <c r="I31" s="24" t="n">
        <f aca="false">H31*60*60/(5280*12)</f>
        <v>148076009.110305</v>
      </c>
    </row>
    <row r="32" customFormat="false" ht="15" hidden="false" customHeight="false" outlineLevel="0" collapsed="false">
      <c r="B32" s="0" t="n">
        <f aca="false">1+B31</f>
        <v>17</v>
      </c>
      <c r="C32" s="1" t="n">
        <f aca="false">C31+1/$B$6/40</f>
        <v>7.08333333333334E-005</v>
      </c>
      <c r="D32" s="0" t="n">
        <f aca="false">MOD(2*$B$12*$B$6*C32*(180/$B$12),360)</f>
        <v>153</v>
      </c>
      <c r="E32" s="22" t="n">
        <f aca="false">$B$8*COS(2*$B$12*$B$6*C32)+SQRT($B$7^2-$B$8^2*(SIN(2*$B$12*$B$6*C32))^2)</f>
        <v>2.14694814810647</v>
      </c>
      <c r="F32" s="0" t="n">
        <f aca="false">-2*$B$12*$B$6*$B$8*SIN(2*$B$12*$B$6*C32)-2*$B$12*$B$6*$B$8^2*SIN(2*$B$12*$B$6*C32)*COS(2*$B$12*$B$6*C32)/SQRT($B$7^2-$B$8^2*(SIN(2*$B$12*$B$6*C32))^2)</f>
        <v>-24424.7574639172</v>
      </c>
      <c r="G32" s="23" t="n">
        <f aca="false">F32*60/(12*5280)</f>
        <v>-23.1295051741641</v>
      </c>
      <c r="H32" s="0" t="n">
        <f aca="false">(4*$B$12^2*$B$6^2)*(-$B$8*COS(2*$B$12*$B$6*C32)-$B$8^4*(SIN(2*$B$12*$B$6*C32)*COS(2*$B$12*$B$6*C32))^2/(SQRT($B$7^2-($B$8*SIN(2*$B$12*$B$6*C32))^2))^3+(($B$8*SIN(2*$B$12*$B$6*C32))^2-($B$8*COS(2*$B$12*$B$6*C32))^2)/SQRT($B$7^2-($B$8*SIN(2*$B$12*$B$6*C32))^2))</f>
        <v>2249593666.1265</v>
      </c>
      <c r="I32" s="24" t="n">
        <f aca="false">H32*60*60/(5280*12)</f>
        <v>127817821.939006</v>
      </c>
    </row>
    <row r="33" customFormat="false" ht="15" hidden="false" customHeight="false" outlineLevel="0" collapsed="false">
      <c r="B33" s="0" t="n">
        <f aca="false">1+B32</f>
        <v>18</v>
      </c>
      <c r="C33" s="1" t="n">
        <f aca="false">C32+1/$B$6/40</f>
        <v>7.5E-005</v>
      </c>
      <c r="D33" s="0" t="n">
        <f aca="false">MOD(2*$B$12*$B$6*C33*(180/$B$12),360)</f>
        <v>162</v>
      </c>
      <c r="E33" s="22" t="n">
        <f aca="false">$B$8*COS(2*$B$12*$B$6*C33)+SQRT($B$7^2-$B$8^2*(SIN(2*$B$12*$B$6*C33))^2)</f>
        <v>2.06391093925905</v>
      </c>
      <c r="F33" s="0" t="n">
        <f aca="false">-2*$B$12*$B$6*$B$8*SIN(2*$B$12*$B$6*C33)-2*$B$12*$B$6*$B$8^2*SIN(2*$B$12*$B$6*C33)*COS(2*$B$12*$B$6*C33)/SQRT($B$7^2-$B$8^2*(SIN(2*$B$12*$B$6*C33))^2)</f>
        <v>-15605.3519690032</v>
      </c>
      <c r="G33" s="23" t="n">
        <f aca="false">F33*60/(12*5280)</f>
        <v>-14.7777954251924</v>
      </c>
      <c r="H33" s="0" t="n">
        <f aca="false">(4*$B$12^2*$B$6^2)*(-$B$8*COS(2*$B$12*$B$6*C33)-$B$8^4*(SIN(2*$B$12*$B$6*C33)*COS(2*$B$12*$B$6*C33))^2/(SQRT($B$7^2-($B$8*SIN(2*$B$12*$B$6*C33))^2))^3+(($B$8*SIN(2*$B$12*$B$6*C33))^2-($B$8*COS(2*$B$12*$B$6*C33))^2)/SQRT($B$7^2-($B$8*SIN(2*$B$12*$B$6*C33))^2))</f>
        <v>2001452128.19421</v>
      </c>
      <c r="I33" s="24" t="n">
        <f aca="false">H33*60*60/(5280*12)</f>
        <v>113718870.920126</v>
      </c>
    </row>
    <row r="34" customFormat="false" ht="15" hidden="false" customHeight="false" outlineLevel="0" collapsed="false">
      <c r="B34" s="0" t="n">
        <f aca="false">1+B33</f>
        <v>19</v>
      </c>
      <c r="C34" s="1" t="n">
        <f aca="false">C33+1/$B$6/40</f>
        <v>7.91666666666667E-005</v>
      </c>
      <c r="D34" s="0" t="n">
        <f aca="false">MOD(2*$B$12*$B$6*C34*(180/$B$12),360)</f>
        <v>171</v>
      </c>
      <c r="E34" s="22" t="n">
        <f aca="false">$B$8*COS(2*$B$12*$B$6*C34)+SQRT($B$7^2-$B$8^2*(SIN(2*$B$12*$B$6*C34))^2)</f>
        <v>2.01577033099603</v>
      </c>
      <c r="F34" s="0" t="n">
        <f aca="false">-2*$B$12*$B$6*$B$8*SIN(2*$B$12*$B$6*C34)-2*$B$12*$B$6*$B$8^2*SIN(2*$B$12*$B$6*C34)*COS(2*$B$12*$B$6*C34)/SQRT($B$7^2-$B$8^2*(SIN(2*$B$12*$B$6*C34))^2)</f>
        <v>-7602.78372544285</v>
      </c>
      <c r="G34" s="23" t="n">
        <f aca="false">F34*60/(12*5280)</f>
        <v>-7.19960580060876</v>
      </c>
      <c r="H34" s="0" t="n">
        <f aca="false">(4*$B$12^2*$B$6^2)*(-$B$8*COS(2*$B$12*$B$6*C34)-$B$8^4*(SIN(2*$B$12*$B$6*C34)*COS(2*$B$12*$B$6*C34))^2/(SQRT($B$7^2-($B$8*SIN(2*$B$12*$B$6*C34))^2))^3+(($B$8*SIN(2*$B$12*$B$6*C34))^2-($B$8*COS(2*$B$12*$B$6*C34))^2)/SQRT($B$7^2-($B$8*SIN(2*$B$12*$B$6*C34))^2))</f>
        <v>1856424183.65435</v>
      </c>
      <c r="I34" s="24" t="n">
        <f aca="false">H34*60*60/(5280*12)</f>
        <v>105478646.798543</v>
      </c>
    </row>
    <row r="35" customFormat="false" ht="15" hidden="false" customHeight="false" outlineLevel="0" collapsed="false">
      <c r="B35" s="0" t="n">
        <f aca="false">1+B34</f>
        <v>20</v>
      </c>
      <c r="C35" s="1" t="n">
        <f aca="false">C34+1/$B$6/40</f>
        <v>8.33333333333334E-005</v>
      </c>
      <c r="D35" s="0" t="n">
        <f aca="false">MOD(2*$B$12*$B$6*C35*(180/$B$12),360)</f>
        <v>180</v>
      </c>
      <c r="E35" s="22" t="n">
        <f aca="false">$B$8*COS(2*$B$12*$B$6*C35)+SQRT($B$7^2-$B$8^2*(SIN(2*$B$12*$B$6*C35))^2)</f>
        <v>2</v>
      </c>
      <c r="F35" s="0" t="n">
        <f aca="false">-2*$B$12*$B$6*$B$8*SIN(2*$B$12*$B$6*C35)-2*$B$12*$B$6*$B$8^2*SIN(2*$B$12*$B$6*C35)*COS(2*$B$12*$B$6*C35)/SQRT($B$7^2-$B$8^2*(SIN(2*$B$12*$B$6*C35))^2)</f>
        <v>-4.69840787357133E-007</v>
      </c>
      <c r="G35" s="23" t="n">
        <f aca="false">F35*60/(12*5280)</f>
        <v>-4.44924988027588E-010</v>
      </c>
      <c r="H35" s="0" t="n">
        <f aca="false">(4*$B$12^2*$B$6^2)*(-$B$8*COS(2*$B$12*$B$6*C35)-$B$8^4*(SIN(2*$B$12*$B$6*C35)*COS(2*$B$12*$B$6*C35))^2/(SQRT($B$7^2-($B$8*SIN(2*$B$12*$B$6*C35))^2))^3+(($B$8*SIN(2*$B$12*$B$6*C35))^2-($B$8*COS(2*$B$12*$B$6*C35))^2)/SQRT($B$7^2-($B$8*SIN(2*$B$12*$B$6*C35))^2))</f>
        <v>1808829315.67928</v>
      </c>
      <c r="I35" s="24" t="n">
        <f aca="false">H35*60*60/(5280*12)</f>
        <v>102774392.936323</v>
      </c>
    </row>
    <row r="36" customFormat="false" ht="15" hidden="false" customHeight="false" outlineLevel="0" collapsed="false">
      <c r="B36" s="0" t="n">
        <f aca="false">1+B35</f>
        <v>21</v>
      </c>
      <c r="C36" s="1" t="n">
        <f aca="false">C35+1/$B$6/40</f>
        <v>8.75E-005</v>
      </c>
      <c r="D36" s="0" t="n">
        <f aca="false">MOD(2*$B$12*$B$6*C36*(180/$B$12),360)</f>
        <v>189</v>
      </c>
      <c r="E36" s="22" t="n">
        <f aca="false">$B$8*COS(2*$B$12*$B$6*C36)+SQRT($B$7^2-$B$8^2*(SIN(2*$B$12*$B$6*C36))^2)</f>
        <v>2.01577033099208</v>
      </c>
      <c r="F36" s="0" t="n">
        <f aca="false">-2*$B$12*$B$6*$B$8*SIN(2*$B$12*$B$6*C36)-2*$B$12*$B$6*$B$8^2*SIN(2*$B$12*$B$6*C36)*COS(2*$B$12*$B$6*C36)/SQRT($B$7^2-$B$8^2*(SIN(2*$B$12*$B$6*C36))^2)</f>
        <v>7602.78372447847</v>
      </c>
      <c r="G36" s="23" t="n">
        <f aca="false">F36*60/(12*5280)</f>
        <v>7.19960579969552</v>
      </c>
      <c r="H36" s="0" t="n">
        <f aca="false">(4*$B$12^2*$B$6^2)*(-$B$8*COS(2*$B$12*$B$6*C36)-$B$8^4*(SIN(2*$B$12*$B$6*C36)*COS(2*$B$12*$B$6*C36))^2/(SQRT($B$7^2-($B$8*SIN(2*$B$12*$B$6*C36))^2))^3+(($B$8*SIN(2*$B$12*$B$6*C36))^2-($B$8*COS(2*$B$12*$B$6*C36))^2)/SQRT($B$7^2-($B$8*SIN(2*$B$12*$B$6*C36))^2))</f>
        <v>1856424183.64243</v>
      </c>
      <c r="I36" s="24" t="n">
        <f aca="false">H36*60*60/(5280*12)</f>
        <v>105478646.797866</v>
      </c>
    </row>
    <row r="37" customFormat="false" ht="15" hidden="false" customHeight="false" outlineLevel="0" collapsed="false">
      <c r="B37" s="0" t="n">
        <f aca="false">1+B36</f>
        <v>22</v>
      </c>
      <c r="C37" s="1" t="n">
        <f aca="false">C36+1/$B$6/40</f>
        <v>9.16666666666667E-005</v>
      </c>
      <c r="D37" s="0" t="n">
        <f aca="false">MOD(2*$B$12*$B$6*C37*(180/$B$12),360)</f>
        <v>198</v>
      </c>
      <c r="E37" s="22" t="n">
        <f aca="false">$B$8*COS(2*$B$12*$B$6*C37)+SQRT($B$7^2-$B$8^2*(SIN(2*$B$12*$B$6*C37))^2)</f>
        <v>2.06391093925094</v>
      </c>
      <c r="F37" s="0" t="n">
        <f aca="false">-2*$B$12*$B$6*$B$8*SIN(2*$B$12*$B$6*C37)-2*$B$12*$B$6*$B$8^2*SIN(2*$B$12*$B$6*C37)*COS(2*$B$12*$B$6*C37)/SQRT($B$7^2-$B$8^2*(SIN(2*$B$12*$B$6*C37))^2)</f>
        <v>15605.3519679634</v>
      </c>
      <c r="G37" s="23" t="n">
        <f aca="false">F37*60/(12*5280)</f>
        <v>14.7777954242078</v>
      </c>
      <c r="H37" s="0" t="n">
        <f aca="false">(4*$B$12^2*$B$6^2)*(-$B$8*COS(2*$B$12*$B$6*C37)-$B$8^4*(SIN(2*$B$12*$B$6*C37)*COS(2*$B$12*$B$6*C37))^2/(SQRT($B$7^2-($B$8*SIN(2*$B$12*$B$6*C37))^2))^3+(($B$8*SIN(2*$B$12*$B$6*C37))^2-($B$8*COS(2*$B$12*$B$6*C37))^2)/SQRT($B$7^2-($B$8*SIN(2*$B$12*$B$6*C37))^2))</f>
        <v>2001452128.16984</v>
      </c>
      <c r="I37" s="24" t="n">
        <f aca="false">H37*60*60/(5280*12)</f>
        <v>113718870.918741</v>
      </c>
    </row>
    <row r="38" customFormat="false" ht="15" hidden="false" customHeight="false" outlineLevel="0" collapsed="false">
      <c r="B38" s="0" t="n">
        <f aca="false">1+B37</f>
        <v>23</v>
      </c>
      <c r="C38" s="1" t="n">
        <f aca="false">C37+1/$B$6/40</f>
        <v>9.58333333333334E-005</v>
      </c>
      <c r="D38" s="0" t="n">
        <f aca="false">MOD(2*$B$12*$B$6*C38*(180/$B$12),360)</f>
        <v>207</v>
      </c>
      <c r="E38" s="22" t="n">
        <f aca="false">$B$8*COS(2*$B$12*$B$6*C38)+SQRT($B$7^2-$B$8^2*(SIN(2*$B$12*$B$6*C38))^2)</f>
        <v>2.14694814809378</v>
      </c>
      <c r="F38" s="0" t="n">
        <f aca="false">-2*$B$12*$B$6*$B$8*SIN(2*$B$12*$B$6*C38)-2*$B$12*$B$6*$B$8^2*SIN(2*$B$12*$B$6*C38)*COS(2*$B$12*$B$6*C38)/SQRT($B$7^2-$B$8^2*(SIN(2*$B$12*$B$6*C38))^2)</f>
        <v>24424.7574627486</v>
      </c>
      <c r="G38" s="23" t="n">
        <f aca="false">F38*60/(12*5280)</f>
        <v>23.1295051730574</v>
      </c>
      <c r="H38" s="0" t="n">
        <f aca="false">(4*$B$12^2*$B$6^2)*(-$B$8*COS(2*$B$12*$B$6*C38)-$B$8^4*(SIN(2*$B$12*$B$6*C38)*COS(2*$B$12*$B$6*C38))^2/(SQRT($B$7^2-($B$8*SIN(2*$B$12*$B$6*C38))^2))^3+(($B$8*SIN(2*$B$12*$B$6*C38))^2-($B$8*COS(2*$B$12*$B$6*C38))^2)/SQRT($B$7^2-($B$8*SIN(2*$B$12*$B$6*C38))^2))</f>
        <v>2249593666.08887</v>
      </c>
      <c r="I38" s="24" t="n">
        <f aca="false">H38*60*60/(5280*12)</f>
        <v>127817821.936867</v>
      </c>
    </row>
    <row r="39" customFormat="false" ht="15" hidden="false" customHeight="false" outlineLevel="0" collapsed="false">
      <c r="B39" s="0" t="n">
        <f aca="false">1+B38</f>
        <v>24</v>
      </c>
      <c r="C39" s="1" t="n">
        <f aca="false">C38+1/$B$6/40</f>
        <v>0.0001</v>
      </c>
      <c r="D39" s="0" t="n">
        <f aca="false">MOD(2*$B$12*$B$6*C39*(180/$B$12),360)</f>
        <v>216</v>
      </c>
      <c r="E39" s="22" t="n">
        <f aca="false">$B$8*COS(2*$B$12*$B$6*C39)+SQRT($B$7^2-$B$8^2*(SIN(2*$B$12*$B$6*C39))^2)</f>
        <v>2.2691982173672</v>
      </c>
      <c r="F39" s="0" t="n">
        <f aca="false">-2*$B$12*$B$6*$B$8*SIN(2*$B$12*$B$6*C39)-2*$B$12*$B$6*$B$8^2*SIN(2*$B$12*$B$6*C39)*COS(2*$B$12*$B$6*C39)/SQRT($B$7^2-$B$8^2*(SIN(2*$B$12*$B$6*C39))^2)</f>
        <v>34502.8991262694</v>
      </c>
      <c r="G39" s="23" t="n">
        <f aca="false">F39*60/(12*5280)</f>
        <v>32.6731999301794</v>
      </c>
      <c r="H39" s="0" t="n">
        <f aca="false">(4*$B$12^2*$B$6^2)*(-$B$8*COS(2*$B$12*$B$6*C39)-$B$8^4*(SIN(2*$B$12*$B$6*C39)*COS(2*$B$12*$B$6*C39))^2/(SQRT($B$7^2-($B$8*SIN(2*$B$12*$B$6*C39))^2))^3+(($B$8*SIN(2*$B$12*$B$6*C39))^2-($B$8*COS(2*$B$12*$B$6*C39))^2)/SQRT($B$7^2-($B$8*SIN(2*$B$12*$B$6*C39))^2))</f>
        <v>2606137760.29013</v>
      </c>
      <c r="I39" s="24" t="n">
        <f aca="false">H39*60*60/(5280*12)</f>
        <v>148076009.107394</v>
      </c>
    </row>
    <row r="40" customFormat="false" ht="15" hidden="false" customHeight="false" outlineLevel="0" collapsed="false">
      <c r="B40" s="0" t="n">
        <f aca="false">1+B39</f>
        <v>25</v>
      </c>
      <c r="C40" s="1" t="n">
        <f aca="false">C39+1/$B$6/40</f>
        <v>0.000104166666666667</v>
      </c>
      <c r="D40" s="0" t="n">
        <f aca="false">MOD(2*$B$12*$B$6*C40*(180/$B$12),360)</f>
        <v>225</v>
      </c>
      <c r="E40" s="22" t="n">
        <f aca="false">$B$8*COS(2*$B$12*$B$6*C40)+SQRT($B$7^2-$B$8^2*(SIN(2*$B$12*$B$6*C40))^2)</f>
        <v>2.43684694192918</v>
      </c>
      <c r="F40" s="0" t="n">
        <f aca="false">-2*$B$12*$B$6*$B$8*SIN(2*$B$12*$B$6*C40)-2*$B$12*$B$6*$B$8^2*SIN(2*$B$12*$B$6*C40)*COS(2*$B$12*$B$6*C40)/SQRT($B$7^2-$B$8^2*(SIN(2*$B$12*$B$6*C40))^2)</f>
        <v>46289.1020711857</v>
      </c>
      <c r="G40" s="23" t="n">
        <f aca="false">F40*60/(12*5280)</f>
        <v>43.8343769613501</v>
      </c>
      <c r="H40" s="0" t="n">
        <f aca="false">(4*$B$12^2*$B$6^2)*(-$B$8*COS(2*$B$12*$B$6*C40)-$B$8^4*(SIN(2*$B$12*$B$6*C40)*COS(2*$B$12*$B$6*C40))^2/(SQRT($B$7^2-($B$8*SIN(2*$B$12*$B$6*C40))^2))^3+(($B$8*SIN(2*$B$12*$B$6*C40))^2-($B$8*COS(2*$B$12*$B$6*C40))^2)/SQRT($B$7^2-($B$8*SIN(2*$B$12*$B$6*C40))^2))</f>
        <v>3067388040.99764</v>
      </c>
      <c r="I40" s="24" t="n">
        <f aca="false">H40*60*60/(5280*12)</f>
        <v>174283411.42032</v>
      </c>
    </row>
    <row r="41" customFormat="false" ht="15" hidden="false" customHeight="false" outlineLevel="0" collapsed="false">
      <c r="B41" s="0" t="n">
        <f aca="false">1+B40</f>
        <v>26</v>
      </c>
      <c r="C41" s="1" t="n">
        <f aca="false">C40+1/$B$6/40</f>
        <v>0.000108333333333333</v>
      </c>
      <c r="D41" s="0" t="n">
        <f aca="false">MOD(2*$B$12*$B$6*C41*(180/$B$12),360)</f>
        <v>234</v>
      </c>
      <c r="E41" s="22" t="n">
        <f aca="false">$B$8*COS(2*$B$12*$B$6*C41)+SQRT($B$7^2-$B$8^2*(SIN(2*$B$12*$B$6*C41))^2)</f>
        <v>2.65786252863705</v>
      </c>
      <c r="F41" s="0" t="n">
        <f aca="false">-2*$B$12*$B$6*$B$8*SIN(2*$B$12*$B$6*C41)-2*$B$12*$B$6*$B$8^2*SIN(2*$B$12*$B$6*C41)*COS(2*$B$12*$B$6*C41)/SQRT($B$7^2-$B$8^2*(SIN(2*$B$12*$B$6*C41))^2)</f>
        <v>60172.4104297502</v>
      </c>
      <c r="G41" s="23" t="n">
        <f aca="false">F41*60/(12*5280)</f>
        <v>56.9814492705967</v>
      </c>
      <c r="H41" s="0" t="n">
        <f aca="false">(4*$B$12^2*$B$6^2)*(-$B$8*COS(2*$B$12*$B$6*C41)-$B$8^4*(SIN(2*$B$12*$B$6*C41)*COS(2*$B$12*$B$6*C41))^2/(SQRT($B$7^2-($B$8*SIN(2*$B$12*$B$6*C41))^2))^3+(($B$8*SIN(2*$B$12*$B$6*C41))^2-($B$8*COS(2*$B$12*$B$6*C41))^2)/SQRT($B$7^2-($B$8*SIN(2*$B$12*$B$6*C41))^2))</f>
        <v>3604760344.50994</v>
      </c>
      <c r="I41" s="24" t="n">
        <f aca="false">H41*60*60/(5280*12)</f>
        <v>204815928.665337</v>
      </c>
    </row>
    <row r="42" customFormat="false" ht="15" hidden="false" customHeight="false" outlineLevel="0" collapsed="false">
      <c r="B42" s="0" t="n">
        <f aca="false">1+B41</f>
        <v>27</v>
      </c>
      <c r="C42" s="1" t="n">
        <f aca="false">C41+1/$B$6/40</f>
        <v>0.0001125</v>
      </c>
      <c r="D42" s="0" t="n">
        <f aca="false">MOD(2*$B$12*$B$6*C42*(180/$B$12),360)</f>
        <v>243</v>
      </c>
      <c r="E42" s="22" t="n">
        <f aca="false">$B$8*COS(2*$B$12*$B$6*C42)+SQRT($B$7^2-$B$8^2*(SIN(2*$B$12*$B$6*C42))^2)</f>
        <v>2.94146538587025</v>
      </c>
      <c r="F42" s="0" t="n">
        <f aca="false">-2*$B$12*$B$6*$B$8*SIN(2*$B$12*$B$6*C42)-2*$B$12*$B$6*$B$8^2*SIN(2*$B$12*$B$6*C42)*COS(2*$B$12*$B$6*C42)/SQRT($B$7^2-$B$8^2*(SIN(2*$B$12*$B$6*C42))^2)</f>
        <v>76331.56385394</v>
      </c>
      <c r="G42" s="23" t="n">
        <f aca="false">F42*60/(12*5280)</f>
        <v>72.2836778919886</v>
      </c>
      <c r="H42" s="0" t="n">
        <f aca="false">(4*$B$12^2*$B$6^2)*(-$B$8*COS(2*$B$12*$B$6*C42)-$B$8^4*(SIN(2*$B$12*$B$6*C42)*COS(2*$B$12*$B$6*C42))^2/(SQRT($B$7^2-($B$8*SIN(2*$B$12*$B$6*C42))^2))^3+(($B$8*SIN(2*$B$12*$B$6*C42))^2-($B$8*COS(2*$B$12*$B$6*C42))^2)/SQRT($B$7^2-($B$8*SIN(2*$B$12*$B$6*C42))^2))</f>
        <v>4141780767.97453</v>
      </c>
      <c r="I42" s="24" t="n">
        <f aca="false">H42*60*60/(5280*12)</f>
        <v>235328452.725826</v>
      </c>
    </row>
    <row r="43" customFormat="false" ht="15" hidden="false" customHeight="false" outlineLevel="0" collapsed="false">
      <c r="B43" s="0" t="n">
        <f aca="false">1+B42</f>
        <v>28</v>
      </c>
      <c r="C43" s="1" t="n">
        <f aca="false">C42+1/$B$6/40</f>
        <v>0.000116666666666667</v>
      </c>
      <c r="D43" s="0" t="n">
        <f aca="false">MOD(2*$B$12*$B$6*C43*(180/$B$12),360)</f>
        <v>252</v>
      </c>
      <c r="E43" s="22" t="n">
        <f aca="false">$B$8*COS(2*$B$12*$B$6*C43)+SQRT($B$7^2-$B$8^2*(SIN(2*$B$12*$B$6*C43))^2)</f>
        <v>3.29677021366375</v>
      </c>
      <c r="F43" s="0" t="n">
        <f aca="false">-2*$B$12*$B$6*$B$8*SIN(2*$B$12*$B$6*C43)-2*$B$12*$B$6*$B$8^2*SIN(2*$B$12*$B$6*C43)*COS(2*$B$12*$B$6*C43)/SQRT($B$7^2-$B$8^2*(SIN(2*$B$12*$B$6*C43))^2)</f>
        <v>94489.9686508095</v>
      </c>
      <c r="G43" s="23" t="n">
        <f aca="false">F43*60/(12*5280)</f>
        <v>89.4791369799332</v>
      </c>
      <c r="H43" s="0" t="n">
        <f aca="false">(4*$B$12^2*$B$6^2)*(-$B$8*COS(2*$B$12*$B$6*C43)-$B$8^4*(SIN(2*$B$12*$B$6*C43)*COS(2*$B$12*$B$6*C43))^2/(SQRT($B$7^2-($B$8*SIN(2*$B$12*$B$6*C43))^2))^3+(($B$8*SIN(2*$B$12*$B$6*C43))^2-($B$8*COS(2*$B$12*$B$6*C43))^2)/SQRT($B$7^2-($B$8*SIN(2*$B$12*$B$6*C43))^2))</f>
        <v>4534635254.73813</v>
      </c>
      <c r="I43" s="24" t="n">
        <f aca="false">H43*60*60/(5280*12)</f>
        <v>257649730.382848</v>
      </c>
    </row>
    <row r="44" customFormat="false" ht="15" hidden="false" customHeight="false" outlineLevel="0" collapsed="false">
      <c r="B44" s="0" t="n">
        <f aca="false">1+B43</f>
        <v>29</v>
      </c>
      <c r="C44" s="1" t="n">
        <f aca="false">C43+1/$B$6/40</f>
        <v>0.000120833333333333</v>
      </c>
      <c r="D44" s="0" t="n">
        <f aca="false">MOD(2*$B$12*$B$6*C44*(180/$B$12),360)</f>
        <v>261</v>
      </c>
      <c r="E44" s="22" t="n">
        <f aca="false">$B$8*COS(2*$B$12*$B$6*C44)+SQRT($B$7^2-$B$8^2*(SIN(2*$B$12*$B$6*C44))^2)</f>
        <v>3.73030344977589</v>
      </c>
      <c r="F44" s="0" t="n">
        <f aca="false">-2*$B$12*$B$6*$B$8*SIN(2*$B$12*$B$6*C44)-2*$B$12*$B$6*$B$8^2*SIN(2*$B$12*$B$6*C44)*COS(2*$B$12*$B$6*C44)/SQRT($B$7^2-$B$8^2*(SIN(2*$B$12*$B$6*C44))^2)</f>
        <v>113642.382870957</v>
      </c>
      <c r="G44" s="23" t="n">
        <f aca="false">F44*60/(12*5280)</f>
        <v>107.615892870224</v>
      </c>
      <c r="H44" s="0" t="n">
        <f aca="false">(4*$B$12^2*$B$6^2)*(-$B$8*COS(2*$B$12*$B$6*C44)-$B$8^4*(SIN(2*$B$12*$B$6*C44)*COS(2*$B$12*$B$6*C44))^2/(SQRT($B$7^2-($B$8*SIN(2*$B$12*$B$6*C44))^2))^3+(($B$8*SIN(2*$B$12*$B$6*C44))^2-($B$8*COS(2*$B$12*$B$6*C44))^2)/SQRT($B$7^2-($B$8*SIN(2*$B$12*$B$6*C44))^2))</f>
        <v>4583741095.36116</v>
      </c>
      <c r="I44" s="24" t="n">
        <f aca="false">H44*60*60/(5280*12)</f>
        <v>260439834.963702</v>
      </c>
    </row>
    <row r="45" customFormat="false" ht="15" hidden="false" customHeight="false" outlineLevel="0" collapsed="false">
      <c r="B45" s="0" t="n">
        <f aca="false">1+B44</f>
        <v>30</v>
      </c>
      <c r="C45" s="1" t="n">
        <f aca="false">C44+1/$B$6/40</f>
        <v>0.000125</v>
      </c>
      <c r="D45" s="0" t="n">
        <f aca="false">MOD(2*$B$12*$B$6*C45*(180/$B$12),360)</f>
        <v>270</v>
      </c>
      <c r="E45" s="22" t="n">
        <f aca="false">$B$8*COS(2*$B$12*$B$6*C45)+SQRT($B$7^2-$B$8^2*(SIN(2*$B$12*$B$6*C45))^2)</f>
        <v>4.24264068706788</v>
      </c>
      <c r="F45" s="0" t="n">
        <f aca="false">-2*$B$12*$B$6*$B$8*SIN(2*$B$12*$B$6*C45)-2*$B$12*$B$6*$B$8^2*SIN(2*$B$12*$B$6*C45)*COS(2*$B$12*$B$6*C45)/SQRT($B$7^2-$B$8^2*(SIN(2*$B$12*$B$6*C45))^2)</f>
        <v>131946.891448761</v>
      </c>
      <c r="G45" s="23" t="n">
        <f aca="false">F45*60/(12*5280)</f>
        <v>124.949707811327</v>
      </c>
      <c r="H45" s="0" t="n">
        <f aca="false">(4*$B$12^2*$B$6^2)*(-$B$8*COS(2*$B$12*$B$6*C45)-$B$8^4*(SIN(2*$B$12*$B$6*C45)*COS(2*$B$12*$B$6*C45))^2/(SQRT($B$7^2-($B$8*SIN(2*$B$12*$B$6*C45))^2))^3+(($B$8*SIN(2*$B$12*$B$6*C45))^2-($B$8*COS(2*$B$12*$B$6*C45))^2)/SQRT($B$7^2-($B$8*SIN(2*$B$12*$B$6*C45))^2))</f>
        <v>4103572149.43514</v>
      </c>
      <c r="I45" s="24" t="n">
        <f aca="false">H45*60*60/(5280*12)</f>
        <v>233157508.490633</v>
      </c>
    </row>
    <row r="46" customFormat="false" ht="15" hidden="false" customHeight="false" outlineLevel="0" collapsed="false">
      <c r="B46" s="0" t="n">
        <f aca="false">1+B45</f>
        <v>31</v>
      </c>
      <c r="C46" s="1" t="n">
        <f aca="false">C45+1/$B$6/40</f>
        <v>0.000129166666666667</v>
      </c>
      <c r="D46" s="0" t="n">
        <f aca="false">MOD(2*$B$12*$B$6*C46*(180/$B$12),360)</f>
        <v>279</v>
      </c>
      <c r="E46" s="22" t="n">
        <f aca="false">$B$8*COS(2*$B$12*$B$6*C46)+SQRT($B$7^2-$B$8^2*(SIN(2*$B$12*$B$6*C46))^2)</f>
        <v>4.82534470504112</v>
      </c>
      <c r="F46" s="0" t="n">
        <f aca="false">-2*$B$12*$B$6*$B$8*SIN(2*$B$12*$B$6*C46)-2*$B$12*$B$6*$B$8^2*SIN(2*$B$12*$B$6*C46)*COS(2*$B$12*$B$6*C46)/SQRT($B$7^2-$B$8^2*(SIN(2*$B$12*$B$6*C46))^2)</f>
        <v>147002.429652684</v>
      </c>
      <c r="G46" s="23" t="n">
        <f aca="false">F46*60/(12*5280)</f>
        <v>139.206846262011</v>
      </c>
      <c r="H46" s="0" t="n">
        <f aca="false">(4*$B$12^2*$B$6^2)*(-$B$8*COS(2*$B$12*$B$6*C46)-$B$8^4*(SIN(2*$B$12*$B$6*C46)*COS(2*$B$12*$B$6*C46))^2/(SQRT($B$7^2-($B$8*SIN(2*$B$12*$B$6*C46))^2))^3+(($B$8*SIN(2*$B$12*$B$6*C46))^2-($B$8*COS(2*$B$12*$B$6*C46))^2)/SQRT($B$7^2-($B$8*SIN(2*$B$12*$B$6*C46))^2))</f>
        <v>3027443240.56399</v>
      </c>
      <c r="I46" s="24" t="n">
        <f aca="false">H46*60*60/(5280*12)</f>
        <v>172013820.48659</v>
      </c>
    </row>
    <row r="47" customFormat="false" ht="15" hidden="false" customHeight="false" outlineLevel="0" collapsed="false">
      <c r="B47" s="0" t="n">
        <f aca="false">1+B46</f>
        <v>32</v>
      </c>
      <c r="C47" s="1" t="n">
        <f aca="false">C46+1/$B$6/40</f>
        <v>0.000133333333333333</v>
      </c>
      <c r="D47" s="0" t="n">
        <f aca="false">MOD(2*$B$12*$B$6*C47*(180/$B$12),360)</f>
        <v>288</v>
      </c>
      <c r="E47" s="22" t="n">
        <f aca="false">$B$8*COS(2*$B$12*$B$6*C47)+SQRT($B$7^2-$B$8^2*(SIN(2*$B$12*$B$6*C47))^2)</f>
        <v>5.45988917425771</v>
      </c>
      <c r="F47" s="0" t="n">
        <f aca="false">-2*$B$12*$B$6*$B$8*SIN(2*$B$12*$B$6*C47)-2*$B$12*$B$6*$B$8^2*SIN(2*$B$12*$B$6*C47)*COS(2*$B$12*$B$6*C47)/SQRT($B$7^2-$B$8^2*(SIN(2*$B$12*$B$6*C47))^2)</f>
        <v>156487.933184443</v>
      </c>
      <c r="G47" s="23" t="n">
        <f aca="false">F47*60/(12*5280)</f>
        <v>148.189330667086</v>
      </c>
      <c r="H47" s="0" t="n">
        <f aca="false">(4*$B$12^2*$B$6^2)*(-$B$8*COS(2*$B$12*$B$6*C47)-$B$8^4*(SIN(2*$B$12*$B$6*C47)*COS(2*$B$12*$B$6*C47))^2/(SQRT($B$7^2-($B$8*SIN(2*$B$12*$B$6*C47))^2))^3+(($B$8*SIN(2*$B$12*$B$6*C47))^2-($B$8*COS(2*$B$12*$B$6*C47))^2)/SQRT($B$7^2-($B$8*SIN(2*$B$12*$B$6*C47))^2))</f>
        <v>1460360763.35755</v>
      </c>
      <c r="I47" s="24" t="n">
        <f aca="false">H47*60*60/(5280*12)</f>
        <v>82975043.3725883</v>
      </c>
    </row>
    <row r="48" customFormat="false" ht="15" hidden="false" customHeight="false" outlineLevel="0" collapsed="false">
      <c r="B48" s="0" t="n">
        <f aca="false">1+B47</f>
        <v>33</v>
      </c>
      <c r="C48" s="1" t="n">
        <f aca="false">C47+1/$B$6/40</f>
        <v>0.0001375</v>
      </c>
      <c r="D48" s="0" t="n">
        <f aca="false">MOD(2*$B$12*$B$6*C48*(180/$B$12),360)</f>
        <v>297</v>
      </c>
      <c r="E48" s="22" t="n">
        <f aca="false">$B$8*COS(2*$B$12*$B$6*C48)+SQRT($B$7^2-$B$8^2*(SIN(2*$B$12*$B$6*C48))^2)</f>
        <v>6.11939888400578</v>
      </c>
      <c r="F48" s="0" t="n">
        <f aca="false">-2*$B$12*$B$6*$B$8*SIN(2*$B$12*$B$6*C48)-2*$B$12*$B$6*$B$8^2*SIN(2*$B$12*$B$6*C48)*COS(2*$B$12*$B$6*C48)/SQRT($B$7^2-$B$8^2*(SIN(2*$B$12*$B$6*C48))^2)</f>
        <v>158799.518402059</v>
      </c>
      <c r="G48" s="23" t="n">
        <f aca="false">F48*60/(12*5280)</f>
        <v>150.378331820131</v>
      </c>
      <c r="H48" s="0" t="n">
        <f aca="false">(4*$B$12^2*$B$6^2)*(-$B$8*COS(2*$B$12*$B$6*C48)-$B$8^4*(SIN(2*$B$12*$B$6*C48)*COS(2*$B$12*$B$6*C48))^2/(SQRT($B$7^2-($B$8*SIN(2*$B$12*$B$6*C48))^2))^3+(($B$8*SIN(2*$B$12*$B$6*C48))^2-($B$8*COS(2*$B$12*$B$6*C48))^2)/SQRT($B$7^2-($B$8*SIN(2*$B$12*$B$6*C48))^2))</f>
        <v>-374771519.118</v>
      </c>
      <c r="I48" s="24" t="n">
        <f aca="false">H48*60*60/(5280*12)</f>
        <v>-21293836.3135227</v>
      </c>
    </row>
    <row r="49" customFormat="false" ht="15" hidden="false" customHeight="false" outlineLevel="0" collapsed="false">
      <c r="B49" s="0" t="n">
        <f aca="false">1+B48</f>
        <v>34</v>
      </c>
      <c r="C49" s="1" t="n">
        <f aca="false">C48+1/$B$6/40</f>
        <v>0.000141666666666667</v>
      </c>
      <c r="D49" s="0" t="n">
        <f aca="false">MOD(2*$B$12*$B$6*C49*(180/$B$12),360)</f>
        <v>306</v>
      </c>
      <c r="E49" s="22" t="n">
        <f aca="false">$B$8*COS(2*$B$12*$B$6*C49)+SQRT($B$7^2-$B$8^2*(SIN(2*$B$12*$B$6*C49))^2)</f>
        <v>6.77235929463698</v>
      </c>
      <c r="F49" s="0" t="n">
        <f aca="false">-2*$B$12*$B$6*$B$8*SIN(2*$B$12*$B$6*C49)-2*$B$12*$B$6*$B$8^2*SIN(2*$B$12*$B$6*C49)*COS(2*$B$12*$B$6*C49)/SQRT($B$7^2-$B$8^2*(SIN(2*$B$12*$B$6*C49))^2)</f>
        <v>153322.144646598</v>
      </c>
      <c r="G49" s="23" t="n">
        <f aca="false">F49*60/(12*5280)</f>
        <v>145.191424854733</v>
      </c>
      <c r="H49" s="0" t="n">
        <f aca="false">(4*$B$12^2*$B$6^2)*(-$B$8*COS(2*$B$12*$B$6*C49)-$B$8^4*(SIN(2*$B$12*$B$6*C49)*COS(2*$B$12*$B$6*C49))^2/(SQRT($B$7^2-($B$8*SIN(2*$B$12*$B$6*C49))^2))^3+(($B$8*SIN(2*$B$12*$B$6*C49))^2-($B$8*COS(2*$B$12*$B$6*C49))^2)/SQRT($B$7^2-($B$8*SIN(2*$B$12*$B$6*C49))^2))</f>
        <v>-2242857231.44038</v>
      </c>
      <c r="I49" s="24" t="n">
        <f aca="false">H49*60*60/(5280*12)</f>
        <v>-127435069.968204</v>
      </c>
    </row>
    <row r="50" customFormat="false" ht="15" hidden="false" customHeight="false" outlineLevel="0" collapsed="false">
      <c r="B50" s="0" t="n">
        <f aca="false">1+B49</f>
        <v>35</v>
      </c>
      <c r="C50" s="1" t="n">
        <f aca="false">C49+1/$B$6/40</f>
        <v>0.000145833333333333</v>
      </c>
      <c r="D50" s="0" t="n">
        <f aca="false">MOD(2*$B$12*$B$6*C50*(180/$B$12),360)</f>
        <v>315</v>
      </c>
      <c r="E50" s="22" t="n">
        <f aca="false">$B$8*COS(2*$B$12*$B$6*C50)+SQRT($B$7^2-$B$8^2*(SIN(2*$B$12*$B$6*C50))^2)</f>
        <v>7.38659441018626</v>
      </c>
      <c r="F50" s="0" t="n">
        <f aca="false">-2*$B$12*$B$6*$B$8*SIN(2*$B$12*$B$6*C50)-2*$B$12*$B$6*$B$8^2*SIN(2*$B$12*$B$6*C50)*COS(2*$B$12*$B$6*C50)/SQRT($B$7^2-$B$8^2*(SIN(2*$B$12*$B$6*C50))^2)</f>
        <v>140311.981331691</v>
      </c>
      <c r="G50" s="23" t="n">
        <f aca="false">F50*60/(12*5280)</f>
        <v>132.87119444289</v>
      </c>
      <c r="H50" s="0" t="n">
        <f aca="false">(4*$B$12^2*$B$6^2)*(-$B$8*COS(2*$B$12*$B$6*C50)-$B$8^4*(SIN(2*$B$12*$B$6*C50)*COS(2*$B$12*$B$6*C50))^2/(SQRT($B$7^2-($B$8*SIN(2*$B$12*$B$6*C50))^2))^3+(($B$8*SIN(2*$B$12*$B$6*C50))^2-($B$8*COS(2*$B$12*$B$6*C50))^2)/SQRT($B$7^2-($B$8*SIN(2*$B$12*$B$6*C50))^2))</f>
        <v>-3967307071.97909</v>
      </c>
      <c r="I50" s="24" t="n">
        <f aca="false">H50*60*60/(5280*12)</f>
        <v>-225415174.544267</v>
      </c>
    </row>
    <row r="51" customFormat="false" ht="15" hidden="false" customHeight="false" outlineLevel="0" collapsed="false">
      <c r="B51" s="0" t="n">
        <f aca="false">1+B50</f>
        <v>36</v>
      </c>
      <c r="C51" s="1" t="n">
        <f aca="false">C50+1/$B$6/40</f>
        <v>0.00015</v>
      </c>
      <c r="D51" s="0" t="n">
        <f aca="false">MOD(2*$B$12*$B$6*C51*(180/$B$12),360)</f>
        <v>324</v>
      </c>
      <c r="E51" s="22" t="n">
        <f aca="false">$B$8*COS(2*$B$12*$B$6*C51)+SQRT($B$7^2-$B$8^2*(SIN(2*$B$12*$B$6*C51))^2)</f>
        <v>7.9323171779462</v>
      </c>
      <c r="F51" s="0" t="n">
        <f aca="false">-2*$B$12*$B$6*$B$8*SIN(2*$B$12*$B$6*C51)-2*$B$12*$B$6*$B$8^2*SIN(2*$B$12*$B$6*C51)*COS(2*$B$12*$B$6*C51)/SQRT($B$7^2-$B$8^2*(SIN(2*$B$12*$B$6*C51))^2)</f>
        <v>120609.974636178</v>
      </c>
      <c r="G51" s="23" t="n">
        <f aca="false">F51*60/(12*5280)</f>
        <v>114.213991132744</v>
      </c>
      <c r="H51" s="0" t="n">
        <f aca="false">(4*$B$12^2*$B$6^2)*(-$B$8*COS(2*$B$12*$B$6*C51)-$B$8^4*(SIN(2*$B$12*$B$6*C51)*COS(2*$B$12*$B$6*C51))^2/(SQRT($B$7^2-($B$8*SIN(2*$B$12*$B$6*C51))^2))^3+(($B$8*SIN(2*$B$12*$B$6*C51))^2-($B$8*COS(2*$B$12*$B$6*C51))^2)/SQRT($B$7^2-($B$8*SIN(2*$B$12*$B$6*C51))^2))</f>
        <v>-5442417349.22475</v>
      </c>
      <c r="I51" s="24" t="n">
        <f aca="false">H51*60*60/(5280*12)</f>
        <v>-309228258.478679</v>
      </c>
    </row>
    <row r="52" customFormat="false" ht="15" hidden="false" customHeight="false" outlineLevel="0" collapsed="false">
      <c r="B52" s="0" t="n">
        <f aca="false">1+B51</f>
        <v>37</v>
      </c>
      <c r="C52" s="1" t="n">
        <f aca="false">C51+1/$B$6/40</f>
        <v>0.000154166666666667</v>
      </c>
      <c r="D52" s="0" t="n">
        <f aca="false">MOD(2*$B$12*$B$6*C52*(180/$B$12),360)</f>
        <v>333</v>
      </c>
      <c r="E52" s="22" t="n">
        <f aca="false">$B$8*COS(2*$B$12*$B$6*C52)+SQRT($B$7^2-$B$8^2*(SIN(2*$B$12*$B$6*C52))^2)</f>
        <v>8.38399381737382</v>
      </c>
      <c r="F52" s="0" t="n">
        <f aca="false">-2*$B$12*$B$6*$B$8*SIN(2*$B$12*$B$6*C52)-2*$B$12*$B$6*$B$8^2*SIN(2*$B$12*$B$6*C52)*COS(2*$B$12*$B$6*C52)/SQRT($B$7^2-$B$8^2*(SIN(2*$B$12*$B$6*C52))^2)</f>
        <v>95380.5129170153</v>
      </c>
      <c r="G52" s="23" t="n">
        <f aca="false">F52*60/(12*5280)</f>
        <v>90.3224554138403</v>
      </c>
      <c r="H52" s="0" t="n">
        <f aca="false">(4*$B$12^2*$B$6^2)*(-$B$8*COS(2*$B$12*$B$6*C52)-$B$8^4*(SIN(2*$B$12*$B$6*C52)*COS(2*$B$12*$B$6*C52))^2/(SQRT($B$7^2-($B$8*SIN(2*$B$12*$B$6*C52))^2))^3+(($B$8*SIN(2*$B$12*$B$6*C52))^2-($B$8*COS(2*$B$12*$B$6*C52))^2)/SQRT($B$7^2-($B$8*SIN(2*$B$12*$B$6*C52))^2))</f>
        <v>-6614639301.54668</v>
      </c>
      <c r="I52" s="24" t="n">
        <f aca="false">H52*60*60/(5280*12)</f>
        <v>-375831778.496971</v>
      </c>
    </row>
    <row r="53" customFormat="false" ht="15" hidden="false" customHeight="false" outlineLevel="0" collapsed="false">
      <c r="B53" s="0" t="n">
        <f aca="false">1+B52</f>
        <v>38</v>
      </c>
      <c r="C53" s="1" t="n">
        <f aca="false">C52+1/$B$6/40</f>
        <v>0.000158333333333333</v>
      </c>
      <c r="D53" s="0" t="n">
        <f aca="false">MOD(2*$B$12*$B$6*C53*(180/$B$12),360)</f>
        <v>342</v>
      </c>
      <c r="E53" s="22" t="n">
        <f aca="false">$B$8*COS(2*$B$12*$B$6*C53)+SQRT($B$7^2-$B$8^2*(SIN(2*$B$12*$B$6*C53))^2)</f>
        <v>8.72130655328893</v>
      </c>
      <c r="F53" s="0" t="n">
        <f aca="false">-2*$B$12*$B$6*$B$8*SIN(2*$B$12*$B$6*C53)-2*$B$12*$B$6*$B$8^2*SIN(2*$B$12*$B$6*C53)*COS(2*$B$12*$B$6*C53)/SQRT($B$7^2-$B$8^2*(SIN(2*$B$12*$B$6*C53))^2)</f>
        <v>65942.3116613618</v>
      </c>
      <c r="G53" s="23" t="n">
        <f aca="false">F53*60/(12*5280)</f>
        <v>62.4453708914411</v>
      </c>
      <c r="H53" s="0" t="n">
        <f aca="false">(4*$B$12^2*$B$6^2)*(-$B$8*COS(2*$B$12*$B$6*C53)-$B$8^4*(SIN(2*$B$12*$B$6*C53)*COS(2*$B$12*$B$6*C53))^2/(SQRT($B$7^2-($B$8*SIN(2*$B$12*$B$6*C53))^2))^3+(($B$8*SIN(2*$B$12*$B$6*C53))^2-($B$8*COS(2*$B$12*$B$6*C53))^2)/SQRT($B$7^2-($B$8*SIN(2*$B$12*$B$6*C53))^2))</f>
        <v>-7460191863.22007</v>
      </c>
      <c r="I53" s="24" t="n">
        <f aca="false">H53*60*60/(5280*12)</f>
        <v>-423874537.682959</v>
      </c>
    </row>
    <row r="54" customFormat="false" ht="15" hidden="false" customHeight="false" outlineLevel="0" collapsed="false">
      <c r="B54" s="0" t="n">
        <f aca="false">1+B53</f>
        <v>39</v>
      </c>
      <c r="C54" s="1" t="n">
        <f aca="false">C53+1/$B$6/40</f>
        <v>0.0001625</v>
      </c>
      <c r="D54" s="0" t="n">
        <f aca="false">MOD(2*$B$12*$B$6*C54*(180/$B$12),360)</f>
        <v>351</v>
      </c>
      <c r="E54" s="22" t="n">
        <f aca="false">$B$8*COS(2*$B$12*$B$6*C54)+SQRT($B$7^2-$B$8^2*(SIN(2*$B$12*$B$6*C54))^2)</f>
        <v>8.92958871514306</v>
      </c>
      <c r="F54" s="0" t="n">
        <f aca="false">-2*$B$12*$B$6*$B$8*SIN(2*$B$12*$B$6*C54)-2*$B$12*$B$6*$B$8^2*SIN(2*$B$12*$B$6*C54)*COS(2*$B$12*$B$6*C54)/SQRT($B$7^2-$B$8^2*(SIN(2*$B$12*$B$6*C54))^2)</f>
        <v>33679.2990345688</v>
      </c>
      <c r="G54" s="23" t="n">
        <f aca="false">F54*60/(12*5280)</f>
        <v>31.8932756009174</v>
      </c>
      <c r="H54" s="0" t="n">
        <f aca="false">(4*$B$12^2*$B$6^2)*(-$B$8*COS(2*$B$12*$B$6*C54)-$B$8^4*(SIN(2*$B$12*$B$6*C54)*COS(2*$B$12*$B$6*C54))^2/(SQRT($B$7^2-($B$8*SIN(2*$B$12*$B$6*C54))^2))^3+(($B$8*SIN(2*$B$12*$B$6*C54))^2-($B$8*COS(2*$B$12*$B$6*C54))^2)/SQRT($B$7^2-($B$8*SIN(2*$B$12*$B$6*C54))^2))</f>
        <v>-7969653755.03707</v>
      </c>
      <c r="I54" s="24" t="n">
        <f aca="false">H54*60*60/(5280*12)</f>
        <v>-452821236.081652</v>
      </c>
    </row>
    <row r="55" customFormat="false" ht="15" hidden="false" customHeight="false" outlineLevel="0" collapsed="false">
      <c r="B55" s="0" t="n">
        <f aca="false">1+B54</f>
        <v>40</v>
      </c>
      <c r="C55" s="1" t="n">
        <f aca="false">C54+1/$B$6/40</f>
        <v>0.000166666666666667</v>
      </c>
      <c r="D55" s="0" t="n">
        <f aca="false">MOD(2*$B$12*$B$6*C55*(180/$B$12),360)</f>
        <v>0</v>
      </c>
      <c r="E55" s="22" t="n">
        <f aca="false">$B$8*COS(2*$B$12*$B$6*C55)+SQRT($B$7^2-$B$8^2*(SIN(2*$B$12*$B$6*C55))^2)</f>
        <v>9</v>
      </c>
      <c r="F55" s="0" t="n">
        <f aca="false">-2*$B$12*$B$6*$B$8*SIN(2*$B$12*$B$6*C55)-2*$B$12*$B$6*$B$8^2*SIN(2*$B$12*$B$6*C55)*COS(2*$B$12*$B$6*C55)/SQRT($B$7^2-$B$8^2*(SIN(2*$B$12*$B$6*C55))^2)</f>
        <v>4.2285670862142E-006</v>
      </c>
      <c r="G55" s="23" t="n">
        <f aca="false">F55*60/(12*5280)</f>
        <v>4.0043248922483E-009</v>
      </c>
      <c r="H55" s="0" t="n">
        <f aca="false">(4*$B$12^2*$B$6^2)*(-$B$8*COS(2*$B$12*$B$6*C55)-$B$8^4*(SIN(2*$B$12*$B$6*C55)*COS(2*$B$12*$B$6*C55))^2/(SQRT($B$7^2-($B$8*SIN(2*$B$12*$B$6*C55))^2))^3+(($B$8*SIN(2*$B$12*$B$6*C55))^2-($B$8*COS(2*$B$12*$B$6*C55))^2)/SQRT($B$7^2-($B$8*SIN(2*$B$12*$B$6*C55))^2))</f>
        <v>-8139731920.55677</v>
      </c>
      <c r="I55" s="24" t="n">
        <f aca="false">H55*60*60/(5280*12)</f>
        <v>-462484768.213453</v>
      </c>
    </row>
    <row r="56" customFormat="false" ht="15" hidden="false" customHeight="false" outlineLevel="0" collapsed="false">
      <c r="E56" s="22"/>
      <c r="G56" s="23"/>
    </row>
    <row r="59" customFormat="false" ht="15" hidden="false" customHeight="false" outlineLevel="0" collapsed="false">
      <c r="E59" s="22"/>
      <c r="G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0:59:25Z</dcterms:created>
  <dc:creator>WFU</dc:creator>
  <dc:description/>
  <dc:language>en-US</dc:language>
  <cp:lastModifiedBy>WFU</cp:lastModifiedBy>
  <dcterms:modified xsi:type="dcterms:W3CDTF">2003-07-02T03:16:49Z</dcterms:modified>
  <cp:revision>0</cp:revision>
  <dc:subject/>
  <dc:title/>
</cp:coreProperties>
</file>